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8">
  <si>
    <t xml:space="preserve">TRIATHLON LONGUE DISTANCE ST REMY 2002 ( 2,5/80/20)</t>
  </si>
  <si>
    <t xml:space="preserve">CLT</t>
  </si>
  <si>
    <t xml:space="preserve">NOM Prénom</t>
  </si>
  <si>
    <t xml:space="preserve">CLUB</t>
  </si>
  <si>
    <t xml:space="preserve">LG</t>
  </si>
  <si>
    <t xml:space="preserve">NAT</t>
  </si>
  <si>
    <t xml:space="preserve">CAT</t>
  </si>
  <si>
    <t xml:space="preserve">SEXE</t>
  </si>
  <si>
    <t xml:space="preserve">DOS</t>
  </si>
  <si>
    <t xml:space="preserve">Cl/cat</t>
  </si>
  <si>
    <t xml:space="preserve">NATATION</t>
  </si>
  <si>
    <t xml:space="preserve">100m</t>
  </si>
  <si>
    <t xml:space="preserve">CHG</t>
  </si>
  <si>
    <t xml:space="preserve">DPTVELO</t>
  </si>
  <si>
    <t xml:space="preserve">VELO</t>
  </si>
  <si>
    <t xml:space="preserve">ARRVELO</t>
  </si>
  <si>
    <t xml:space="preserve">KM/h</t>
  </si>
  <si>
    <t xml:space="preserve">dptCOURSE</t>
  </si>
  <si>
    <t xml:space="preserve">COURSE</t>
  </si>
  <si>
    <t xml:space="preserve">TEMPS TOTAL</t>
  </si>
  <si>
    <t xml:space="preserve">ROVERA  RENE</t>
  </si>
  <si>
    <t xml:space="preserve">VILLENEUVE LOUBET</t>
  </si>
  <si>
    <t xml:space="preserve">HL</t>
  </si>
  <si>
    <t xml:space="preserve">F</t>
  </si>
  <si>
    <t xml:space="preserve">S</t>
  </si>
  <si>
    <t xml:space="preserve">M</t>
  </si>
  <si>
    <t xml:space="preserve">CORDIER YVES</t>
  </si>
  <si>
    <t xml:space="preserve">ASPTT NICE</t>
  </si>
  <si>
    <t xml:space="preserve">RIDEZ ERIC</t>
  </si>
  <si>
    <t xml:space="preserve">CARSANA OLIVIER</t>
  </si>
  <si>
    <t xml:space="preserve">TGVR VALENCE</t>
  </si>
  <si>
    <t xml:space="preserve">PAUTIER STEEVE</t>
  </si>
  <si>
    <t xml:space="preserve">MORESCO ERIC</t>
  </si>
  <si>
    <t xml:space="preserve">BILLOM TRIATHLON</t>
  </si>
  <si>
    <t xml:space="preserve">AU</t>
  </si>
  <si>
    <t xml:space="preserve">FEDELIC CHRISTOPHE</t>
  </si>
  <si>
    <t xml:space="preserve">LEMPDES TRIATHLON</t>
  </si>
  <si>
    <t xml:space="preserve">TROTEL PASCAL</t>
  </si>
  <si>
    <t xml:space="preserve">ASPTT VICHY</t>
  </si>
  <si>
    <t xml:space="preserve">V</t>
  </si>
  <si>
    <t xml:space="preserve">BERLIER PIERRE</t>
  </si>
  <si>
    <t xml:space="preserve">ASMSE TRI 42</t>
  </si>
  <si>
    <t xml:space="preserve">DAUPHIN STEPHANE</t>
  </si>
  <si>
    <t xml:space="preserve">PUISSANCE 3</t>
  </si>
  <si>
    <t xml:space="preserve">VALENTIN ANTONIO</t>
  </si>
  <si>
    <t xml:space="preserve">US RIS-ORANGIS</t>
  </si>
  <si>
    <t xml:space="preserve">RICHIOUD BRUNO</t>
  </si>
  <si>
    <t xml:space="preserve">FERAPPY RICHARD</t>
  </si>
  <si>
    <t xml:space="preserve">ALEMPS FLORIMOND</t>
  </si>
  <si>
    <t xml:space="preserve">ISSY LES MOULINEAUX</t>
  </si>
  <si>
    <t xml:space="preserve">LABOUREYRAS MICHEL</t>
  </si>
  <si>
    <t xml:space="preserve">BARBIER ERIC</t>
  </si>
  <si>
    <t xml:space="preserve">DUCHON REGINALD</t>
  </si>
  <si>
    <t xml:space="preserve">LAVIALLE FREDERIC</t>
  </si>
  <si>
    <t xml:space="preserve">TRI MAY</t>
  </si>
  <si>
    <t xml:space="preserve">BAPTISTE CHRISTIAN</t>
  </si>
  <si>
    <t xml:space="preserve">S.C.A. PUISSANCE 3</t>
  </si>
  <si>
    <t xml:space="preserve">MORLEC JEAN PIERRE</t>
  </si>
  <si>
    <t xml:space="preserve">BOURDOULEIX DAVID</t>
  </si>
  <si>
    <t xml:space="preserve">CARUANA THOMAS</t>
  </si>
  <si>
    <t xml:space="preserve">CLERMONT TRIATHLON</t>
  </si>
  <si>
    <t xml:space="preserve">LOOS PHILIPPE</t>
  </si>
  <si>
    <t xml:space="preserve">DRAVEIL TRIATHLON</t>
  </si>
  <si>
    <t xml:space="preserve">BESSON JOEL</t>
  </si>
  <si>
    <t xml:space="preserve">COCHO EMMANUEL</t>
  </si>
  <si>
    <t xml:space="preserve">DAUPHINS YSSINGELAIS</t>
  </si>
  <si>
    <t xml:space="preserve">BISTOS FRANCOIS</t>
  </si>
  <si>
    <t xml:space="preserve">AURILLAC TRIATHLON</t>
  </si>
  <si>
    <t xml:space="preserve">MORIN LUDOVIC </t>
  </si>
  <si>
    <t xml:space="preserve">GARNIER YVAN</t>
  </si>
  <si>
    <t xml:space="preserve">GHEDJATI AHMED</t>
  </si>
  <si>
    <t xml:space="preserve">TRICASTIN</t>
  </si>
  <si>
    <t xml:space="preserve">MONESE-LAVERGNE ROSSANA</t>
  </si>
  <si>
    <t xml:space="preserve">ITA</t>
  </si>
  <si>
    <t xml:space="preserve">MIALLET PATRICK</t>
  </si>
  <si>
    <t xml:space="preserve">LEPAIN FREDERIC</t>
  </si>
  <si>
    <t xml:space="preserve">DUPORTAL CHRISTOPHE</t>
  </si>
  <si>
    <t xml:space="preserve">LABOUREYRAS ERIC</t>
  </si>
  <si>
    <t xml:space="preserve">RASTOILE OLIVIER</t>
  </si>
  <si>
    <t xml:space="preserve">DIEMUNSCH ANDRE</t>
  </si>
  <si>
    <t xml:space="preserve">SAURE JEAN PIERRE</t>
  </si>
  <si>
    <t xml:space="preserve">BLONDIAUX CHRISTOPHE</t>
  </si>
  <si>
    <t xml:space="preserve">ASVEL TRIATHLON</t>
  </si>
  <si>
    <t xml:space="preserve">VOLATIER PIERRE</t>
  </si>
  <si>
    <t xml:space="preserve">RAVACHOL ERIC</t>
  </si>
  <si>
    <t xml:space="preserve">PRIVAT RICHARD</t>
  </si>
  <si>
    <t xml:space="preserve">LAVERGNE JEAN PIERRE</t>
  </si>
  <si>
    <t xml:space="preserve">MEDWAY-TROTEL KAREN</t>
  </si>
  <si>
    <t xml:space="preserve">REAU FRANCK</t>
  </si>
  <si>
    <t xml:space="preserve">RICHARD PATRICK</t>
  </si>
  <si>
    <t xml:space="preserve">MONTLUCON TRIATHLON</t>
  </si>
  <si>
    <t xml:space="preserve">JOHANNY ROBERT</t>
  </si>
  <si>
    <t xml:space="preserve">LE PUY EN VELAY TRI</t>
  </si>
  <si>
    <t xml:space="preserve">ROUSSEAU ERIC</t>
  </si>
  <si>
    <t xml:space="preserve">FOLTZER JEAN YVES</t>
  </si>
  <si>
    <t xml:space="preserve">ROCHON GEORGES</t>
  </si>
  <si>
    <t xml:space="preserve">ASME TRIATHLON</t>
  </si>
  <si>
    <t xml:space="preserve">FRADIER JEAN-MARC</t>
  </si>
  <si>
    <t xml:space="preserve">SALAVERT MARC</t>
  </si>
  <si>
    <t xml:space="preserve">COMTET FREDERIC</t>
  </si>
  <si>
    <t xml:space="preserve">CAPRON MATTHIEU</t>
  </si>
  <si>
    <t xml:space="preserve">SAMTMANN MICHEL</t>
  </si>
  <si>
    <t xml:space="preserve">GIRARD HUGUES</t>
  </si>
  <si>
    <t xml:space="preserve">ROCHET PASCAL</t>
  </si>
  <si>
    <t xml:space="preserve">BAZOURDY ELISE</t>
  </si>
  <si>
    <t xml:space="preserve">CRV LYON</t>
  </si>
  <si>
    <t xml:space="preserve">BARBIER LUC</t>
  </si>
  <si>
    <t xml:space="preserve">CLAIR RILLIEUX TRI</t>
  </si>
  <si>
    <t xml:space="preserve">TORREGROSA HERVE</t>
  </si>
  <si>
    <t xml:space="preserve">PETTERSIN CHRISTINE</t>
  </si>
  <si>
    <t xml:space="preserve">GAY NICOLE</t>
  </si>
  <si>
    <t xml:space="preserve">LARUE BARBIER VIRGINIE</t>
  </si>
  <si>
    <t xml:space="preserve">AB</t>
  </si>
  <si>
    <t xml:space="preserve">BONNAMOUR DOMINIQUE</t>
  </si>
  <si>
    <t xml:space="preserve">Aban</t>
  </si>
  <si>
    <t xml:space="preserve">abandon</t>
  </si>
  <si>
    <t xml:space="preserve">DUCERF PATRICK</t>
  </si>
  <si>
    <t xml:space="preserve">CHARTON FREDER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mm:ss"/>
    <numFmt numFmtId="168" formatCode="0.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3366FF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69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24.99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  <c r="R1" s="4"/>
      <c r="S1" s="4"/>
      <c r="T1" s="4"/>
      <c r="U1" s="4"/>
      <c r="V1" s="4"/>
      <c r="W1" s="4"/>
      <c r="X1" s="4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</v>
      </c>
      <c r="L2" s="7" t="s">
        <v>11</v>
      </c>
      <c r="M2" s="7" t="s">
        <v>12</v>
      </c>
      <c r="N2" s="11" t="s">
        <v>13</v>
      </c>
      <c r="O2" s="12" t="s">
        <v>14</v>
      </c>
      <c r="P2" s="11" t="s">
        <v>15</v>
      </c>
      <c r="Q2" s="13" t="s">
        <v>1</v>
      </c>
      <c r="R2" s="12" t="s">
        <v>16</v>
      </c>
      <c r="S2" s="12" t="s">
        <v>12</v>
      </c>
      <c r="T2" s="11" t="s">
        <v>17</v>
      </c>
      <c r="U2" s="12" t="s">
        <v>18</v>
      </c>
      <c r="V2" s="12" t="s">
        <v>1</v>
      </c>
      <c r="W2" s="12" t="s">
        <v>16</v>
      </c>
      <c r="X2" s="14" t="s">
        <v>19</v>
      </c>
    </row>
    <row r="3" customFormat="false" ht="16.5" hidden="false" customHeight="false" outlineLevel="0" collapsed="false">
      <c r="A3" s="15" t="n">
        <v>1</v>
      </c>
      <c r="B3" s="16" t="s">
        <v>20</v>
      </c>
      <c r="C3" s="17" t="s">
        <v>21</v>
      </c>
      <c r="D3" s="18" t="s">
        <v>22</v>
      </c>
      <c r="E3" s="18" t="s">
        <v>23</v>
      </c>
      <c r="F3" s="18" t="s">
        <v>24</v>
      </c>
      <c r="G3" s="18" t="s">
        <v>25</v>
      </c>
      <c r="H3" s="19" t="n">
        <v>3</v>
      </c>
      <c r="I3" s="20" t="n">
        <v>1</v>
      </c>
      <c r="J3" s="21" t="n">
        <v>0.0241319444444444</v>
      </c>
      <c r="K3" s="22" t="n">
        <v>3</v>
      </c>
      <c r="L3" s="23" t="n">
        <f aca="false">(J3*100)/2500</f>
        <v>0.000965277777777778</v>
      </c>
      <c r="M3" s="24" t="n">
        <f aca="false">N3-J3</f>
        <v>0.00056712962962963</v>
      </c>
      <c r="N3" s="25" t="n">
        <v>0.0246990740740741</v>
      </c>
      <c r="O3" s="25" t="n">
        <f aca="false">P3-N3</f>
        <v>0.098275462962963</v>
      </c>
      <c r="P3" s="25" t="n">
        <v>0.122974537037037</v>
      </c>
      <c r="Q3" s="26" t="n">
        <v>1</v>
      </c>
      <c r="R3" s="27" t="n">
        <f aca="false">(80/O3)/24</f>
        <v>33.9182663997173</v>
      </c>
      <c r="S3" s="28" t="n">
        <f aca="false">T3-P3</f>
        <v>0.000717592592592593</v>
      </c>
      <c r="T3" s="25" t="n">
        <v>0.12369212962963</v>
      </c>
      <c r="U3" s="25" t="n">
        <f aca="false">X3-T3</f>
        <v>0.0531828703703704</v>
      </c>
      <c r="V3" s="29" t="n">
        <v>2</v>
      </c>
      <c r="W3" s="27" t="n">
        <f aca="false">(20/U3)/24</f>
        <v>15.6692056583243</v>
      </c>
      <c r="X3" s="30" t="n">
        <v>0.176875</v>
      </c>
    </row>
    <row r="4" customFormat="false" ht="16.5" hidden="false" customHeight="false" outlineLevel="0" collapsed="false">
      <c r="A4" s="15" t="n">
        <f aca="false">(A3+1)</f>
        <v>2</v>
      </c>
      <c r="B4" s="16" t="s">
        <v>26</v>
      </c>
      <c r="C4" s="17" t="s">
        <v>27</v>
      </c>
      <c r="D4" s="18" t="s">
        <v>22</v>
      </c>
      <c r="E4" s="18" t="s">
        <v>23</v>
      </c>
      <c r="F4" s="18" t="s">
        <v>24</v>
      </c>
      <c r="G4" s="18" t="s">
        <v>25</v>
      </c>
      <c r="H4" s="31" t="n">
        <v>1</v>
      </c>
      <c r="I4" s="20" t="n">
        <v>2</v>
      </c>
      <c r="J4" s="21" t="n">
        <v>0.0224305555555556</v>
      </c>
      <c r="K4" s="22" t="n">
        <v>1</v>
      </c>
      <c r="L4" s="23" t="n">
        <f aca="false">(J4*100)/2500</f>
        <v>0.000897222222222222</v>
      </c>
      <c r="M4" s="24" t="n">
        <f aca="false">N4-J4</f>
        <v>0.000509259259259259</v>
      </c>
      <c r="N4" s="21" t="n">
        <v>0.0229398148148148</v>
      </c>
      <c r="O4" s="21" t="n">
        <f aca="false">P4-N4</f>
        <v>0.0990509259259259</v>
      </c>
      <c r="P4" s="21" t="n">
        <v>0.121990740740741</v>
      </c>
      <c r="Q4" s="26" t="n">
        <v>2</v>
      </c>
      <c r="R4" s="27" t="n">
        <f aca="false">(80/O4)/24</f>
        <v>33.652722598738</v>
      </c>
      <c r="S4" s="28" t="n">
        <f aca="false">T4-P4</f>
        <v>0.000752314814814815</v>
      </c>
      <c r="T4" s="25" t="n">
        <v>0.122743055555556</v>
      </c>
      <c r="U4" s="25" t="n">
        <f aca="false">X4-T4</f>
        <v>0.0562384259259259</v>
      </c>
      <c r="V4" s="29" t="n">
        <v>3</v>
      </c>
      <c r="W4" s="27" t="n">
        <f aca="false">(20/U4)/24</f>
        <v>14.8178637579749</v>
      </c>
      <c r="X4" s="30" t="n">
        <v>0.178981481481482</v>
      </c>
    </row>
    <row r="5" customFormat="false" ht="16.5" hidden="false" customHeight="false" outlineLevel="0" collapsed="false">
      <c r="A5" s="15" t="n">
        <f aca="false">(A4+1)</f>
        <v>3</v>
      </c>
      <c r="B5" s="16" t="s">
        <v>28</v>
      </c>
      <c r="C5" s="17" t="s">
        <v>27</v>
      </c>
      <c r="D5" s="18" t="s">
        <v>22</v>
      </c>
      <c r="E5" s="18" t="s">
        <v>23</v>
      </c>
      <c r="F5" s="18" t="s">
        <v>24</v>
      </c>
      <c r="G5" s="18" t="s">
        <v>25</v>
      </c>
      <c r="H5" s="31" t="n">
        <v>9</v>
      </c>
      <c r="I5" s="32" t="n">
        <v>3</v>
      </c>
      <c r="J5" s="21" t="n">
        <v>0.0268518518518519</v>
      </c>
      <c r="K5" s="22" t="n">
        <v>7</v>
      </c>
      <c r="L5" s="23" t="n">
        <f aca="false">(J5*100)/2500</f>
        <v>0.00107407407407407</v>
      </c>
      <c r="M5" s="24" t="n">
        <f aca="false">N5-J5</f>
        <v>0.00127314814814815</v>
      </c>
      <c r="N5" s="25" t="n">
        <v>0.028125</v>
      </c>
      <c r="O5" s="25" t="n">
        <f aca="false">P5-N5</f>
        <v>0.103217592592593</v>
      </c>
      <c r="P5" s="25" t="n">
        <v>0.131342592592593</v>
      </c>
      <c r="Q5" s="26" t="n">
        <v>3</v>
      </c>
      <c r="R5" s="27" t="n">
        <f aca="false">(80/O5)/24</f>
        <v>32.294236375869</v>
      </c>
      <c r="S5" s="28" t="n">
        <f aca="false">T5-P5</f>
        <v>0.000694444444444445</v>
      </c>
      <c r="T5" s="25" t="n">
        <v>0.132037037037037</v>
      </c>
      <c r="U5" s="25" t="n">
        <f aca="false">X5-T5</f>
        <v>0.0522569444444444</v>
      </c>
      <c r="V5" s="29" t="n">
        <v>1</v>
      </c>
      <c r="W5" s="27" t="n">
        <f aca="false">(20/U5)/24</f>
        <v>15.9468438538206</v>
      </c>
      <c r="X5" s="30" t="n">
        <v>0.184293981481482</v>
      </c>
    </row>
    <row r="6" customFormat="false" ht="16.5" hidden="false" customHeight="false" outlineLevel="0" collapsed="false">
      <c r="A6" s="15" t="n">
        <f aca="false">(A5+1)</f>
        <v>4</v>
      </c>
      <c r="B6" s="16" t="s">
        <v>29</v>
      </c>
      <c r="C6" s="17" t="s">
        <v>30</v>
      </c>
      <c r="D6" s="18" t="s">
        <v>22</v>
      </c>
      <c r="E6" s="18" t="s">
        <v>23</v>
      </c>
      <c r="F6" s="18" t="s">
        <v>24</v>
      </c>
      <c r="G6" s="18" t="s">
        <v>25</v>
      </c>
      <c r="H6" s="19" t="n">
        <v>11</v>
      </c>
      <c r="I6" s="20" t="n">
        <v>4</v>
      </c>
      <c r="J6" s="21" t="n">
        <v>0.0241319444444444</v>
      </c>
      <c r="K6" s="22" t="n">
        <v>2</v>
      </c>
      <c r="L6" s="23" t="n">
        <f aca="false">(J6*100)/2500</f>
        <v>0.000965277777777778</v>
      </c>
      <c r="M6" s="24" t="n">
        <f aca="false">N6-J6</f>
        <v>0.000740740740740741</v>
      </c>
      <c r="N6" s="25" t="n">
        <v>0.0248726851851852</v>
      </c>
      <c r="O6" s="25" t="n">
        <f aca="false">P6-N6</f>
        <v>0.10880787037037</v>
      </c>
      <c r="P6" s="25" t="n">
        <v>0.133680555555556</v>
      </c>
      <c r="Q6" s="26" t="n">
        <v>4</v>
      </c>
      <c r="R6" s="27" t="n">
        <f aca="false">(80/O6)/24</f>
        <v>30.6350388256568</v>
      </c>
      <c r="S6" s="28" t="n">
        <f aca="false">T6-P6</f>
        <v>0.000717592592592593</v>
      </c>
      <c r="T6" s="25" t="n">
        <v>0.134398148148148</v>
      </c>
      <c r="U6" s="25" t="n">
        <f aca="false">X6-T6</f>
        <v>0.062037037037037</v>
      </c>
      <c r="V6" s="29" t="n">
        <v>12</v>
      </c>
      <c r="W6" s="27" t="n">
        <f aca="false">(20/U6)/24</f>
        <v>13.4328358208955</v>
      </c>
      <c r="X6" s="30" t="n">
        <v>0.196435185185185</v>
      </c>
    </row>
    <row r="7" customFormat="false" ht="16.5" hidden="false" customHeight="false" outlineLevel="0" collapsed="false">
      <c r="A7" s="15" t="n">
        <f aca="false">(A6+1)</f>
        <v>5</v>
      </c>
      <c r="B7" s="16" t="s">
        <v>31</v>
      </c>
      <c r="C7" s="17" t="s">
        <v>27</v>
      </c>
      <c r="D7" s="18" t="s">
        <v>22</v>
      </c>
      <c r="E7" s="18" t="s">
        <v>23</v>
      </c>
      <c r="F7" s="18" t="s">
        <v>24</v>
      </c>
      <c r="G7" s="18" t="s">
        <v>25</v>
      </c>
      <c r="H7" s="19" t="n">
        <v>10</v>
      </c>
      <c r="I7" s="32" t="n">
        <v>5</v>
      </c>
      <c r="J7" s="21" t="n">
        <v>0.0330092592592593</v>
      </c>
      <c r="K7" s="22" t="n">
        <v>33</v>
      </c>
      <c r="L7" s="23" t="n">
        <f aca="false">(J7*100)/2500</f>
        <v>0.00132037037037037</v>
      </c>
      <c r="M7" s="24" t="n">
        <f aca="false">N7-J7</f>
        <v>0.000798611111111111</v>
      </c>
      <c r="N7" s="25" t="n">
        <v>0.0338078703703704</v>
      </c>
      <c r="O7" s="25" t="n">
        <f aca="false">P7-N7</f>
        <v>0.11056712962963</v>
      </c>
      <c r="P7" s="25" t="n">
        <v>0.144375</v>
      </c>
      <c r="Q7" s="26" t="n">
        <v>6</v>
      </c>
      <c r="R7" s="27" t="n">
        <f aca="false">(80/O7)/24</f>
        <v>30.1475976133152</v>
      </c>
      <c r="S7" s="28" t="n">
        <f aca="false">T7-P7</f>
        <v>0.00103009259259259</v>
      </c>
      <c r="T7" s="25" t="n">
        <v>0.145405092592593</v>
      </c>
      <c r="U7" s="25" t="n">
        <f aca="false">X7-T7</f>
        <v>0.0575</v>
      </c>
      <c r="V7" s="29" t="n">
        <v>4</v>
      </c>
      <c r="W7" s="27" t="n">
        <f aca="false">(20/U7)/24</f>
        <v>14.4927536231884</v>
      </c>
      <c r="X7" s="30" t="n">
        <v>0.202905092592593</v>
      </c>
    </row>
    <row r="8" customFormat="false" ht="16.5" hidden="false" customHeight="false" outlineLevel="0" collapsed="false">
      <c r="A8" s="15" t="n">
        <f aca="false">(A7+1)</f>
        <v>6</v>
      </c>
      <c r="B8" s="16" t="s">
        <v>32</v>
      </c>
      <c r="C8" s="17" t="s">
        <v>33</v>
      </c>
      <c r="D8" s="18" t="s">
        <v>34</v>
      </c>
      <c r="E8" s="18" t="s">
        <v>23</v>
      </c>
      <c r="F8" s="18" t="s">
        <v>24</v>
      </c>
      <c r="G8" s="18" t="s">
        <v>25</v>
      </c>
      <c r="H8" s="19" t="n">
        <v>34</v>
      </c>
      <c r="I8" s="32" t="n">
        <v>6</v>
      </c>
      <c r="J8" s="21" t="n">
        <v>0.0281365740740741</v>
      </c>
      <c r="K8" s="22" t="n">
        <v>12</v>
      </c>
      <c r="L8" s="23" t="n">
        <f aca="false">(J8*100)/2500</f>
        <v>0.00112546296296296</v>
      </c>
      <c r="M8" s="24" t="n">
        <f aca="false">N8-J8</f>
        <v>0.000844907407407407</v>
      </c>
      <c r="N8" s="25" t="n">
        <v>0.0289814814814815</v>
      </c>
      <c r="O8" s="25" t="n">
        <f aca="false">P8-N8</f>
        <v>0.113599537037037</v>
      </c>
      <c r="P8" s="25" t="n">
        <v>0.142581018518519</v>
      </c>
      <c r="Q8" s="26" t="n">
        <v>13</v>
      </c>
      <c r="R8" s="27" t="n">
        <f aca="false">(80/O8)/24</f>
        <v>29.3428425878757</v>
      </c>
      <c r="S8" s="28" t="n">
        <f aca="false">T8-P8</f>
        <v>0.00101851851851852</v>
      </c>
      <c r="T8" s="25" t="n">
        <v>0.143599537037037</v>
      </c>
      <c r="U8" s="25" t="n">
        <f aca="false">X8-T8</f>
        <v>0.0616319444444445</v>
      </c>
      <c r="V8" s="29" t="n">
        <v>11</v>
      </c>
      <c r="W8" s="27" t="n">
        <f aca="false">(20/U8)/24</f>
        <v>13.5211267605634</v>
      </c>
      <c r="X8" s="30" t="n">
        <v>0.205231481481482</v>
      </c>
    </row>
    <row r="9" customFormat="false" ht="16.5" hidden="false" customHeight="false" outlineLevel="0" collapsed="false">
      <c r="A9" s="15" t="n">
        <f aca="false">(A8+1)</f>
        <v>7</v>
      </c>
      <c r="B9" s="16" t="s">
        <v>35</v>
      </c>
      <c r="C9" s="17" t="s">
        <v>36</v>
      </c>
      <c r="D9" s="18" t="s">
        <v>34</v>
      </c>
      <c r="E9" s="18" t="s">
        <v>23</v>
      </c>
      <c r="F9" s="18" t="s">
        <v>24</v>
      </c>
      <c r="G9" s="18" t="s">
        <v>25</v>
      </c>
      <c r="H9" s="19" t="n">
        <v>46</v>
      </c>
      <c r="I9" s="32" t="n">
        <v>7</v>
      </c>
      <c r="J9" s="21" t="n">
        <v>0.0307060185185185</v>
      </c>
      <c r="K9" s="22" t="n">
        <v>24</v>
      </c>
      <c r="L9" s="23" t="n">
        <f aca="false">(J9*100)/2500</f>
        <v>0.00122824074074074</v>
      </c>
      <c r="M9" s="24" t="n">
        <f aca="false">N9-J9</f>
        <v>0.0012962962962963</v>
      </c>
      <c r="N9" s="25" t="n">
        <v>0.0320023148148148</v>
      </c>
      <c r="O9" s="25" t="n">
        <f aca="false">P9-N9</f>
        <v>0.113275462962963</v>
      </c>
      <c r="P9" s="25" t="n">
        <v>0.145277777777778</v>
      </c>
      <c r="Q9" s="26" t="n">
        <v>12</v>
      </c>
      <c r="R9" s="27" t="n">
        <f aca="false">(80/O9)/24</f>
        <v>29.4267906406458</v>
      </c>
      <c r="S9" s="28" t="n">
        <f aca="false">T9-P9</f>
        <v>0.000983796296296296</v>
      </c>
      <c r="T9" s="25" t="n">
        <v>0.146261574074074</v>
      </c>
      <c r="U9" s="25" t="n">
        <f aca="false">X9-T9</f>
        <v>0.0592361111111111</v>
      </c>
      <c r="V9" s="29" t="n">
        <v>6</v>
      </c>
      <c r="W9" s="27" t="n">
        <f aca="false">(20/U9)/24</f>
        <v>14.0679953106682</v>
      </c>
      <c r="X9" s="30" t="n">
        <v>0.205497685185185</v>
      </c>
    </row>
    <row r="10" customFormat="false" ht="16.5" hidden="false" customHeight="false" outlineLevel="0" collapsed="false">
      <c r="A10" s="15" t="n">
        <f aca="false">(A9+1)</f>
        <v>8</v>
      </c>
      <c r="B10" s="16" t="s">
        <v>37</v>
      </c>
      <c r="C10" s="17" t="s">
        <v>38</v>
      </c>
      <c r="D10" s="18" t="s">
        <v>34</v>
      </c>
      <c r="E10" s="18" t="s">
        <v>23</v>
      </c>
      <c r="F10" s="33" t="s">
        <v>39</v>
      </c>
      <c r="G10" s="18" t="s">
        <v>25</v>
      </c>
      <c r="H10" s="19" t="n">
        <v>27</v>
      </c>
      <c r="I10" s="32" t="n">
        <v>1</v>
      </c>
      <c r="J10" s="21" t="n">
        <v>0.0280902777777778</v>
      </c>
      <c r="K10" s="22" t="n">
        <v>11</v>
      </c>
      <c r="L10" s="23" t="n">
        <f aca="false">(J10*100)/2500</f>
        <v>0.00112361111111111</v>
      </c>
      <c r="M10" s="24" t="n">
        <f aca="false">N10-J10</f>
        <v>0.000532407407407407</v>
      </c>
      <c r="N10" s="25" t="n">
        <v>0.0286226851851852</v>
      </c>
      <c r="O10" s="25" t="n">
        <f aca="false">P10-N10</f>
        <v>0.112928240740741</v>
      </c>
      <c r="P10" s="25" t="n">
        <v>0.141550925925926</v>
      </c>
      <c r="Q10" s="26" t="n">
        <v>11</v>
      </c>
      <c r="R10" s="27" t="n">
        <f aca="false">(80/O10)/24</f>
        <v>29.5172696525571</v>
      </c>
      <c r="S10" s="28" t="n">
        <f aca="false">T10-P10</f>
        <v>0.00178240740740741</v>
      </c>
      <c r="T10" s="25" t="n">
        <v>0.143333333333333</v>
      </c>
      <c r="U10" s="25" t="n">
        <f aca="false">X10-T10</f>
        <v>0.0638541666666667</v>
      </c>
      <c r="V10" s="29" t="n">
        <v>14</v>
      </c>
      <c r="W10" s="27" t="n">
        <f aca="false">(20/U10)/24</f>
        <v>13.0505709624796</v>
      </c>
      <c r="X10" s="30" t="n">
        <v>0.2071875</v>
      </c>
    </row>
    <row r="11" customFormat="false" ht="16.5" hidden="false" customHeight="false" outlineLevel="0" collapsed="false">
      <c r="A11" s="15" t="n">
        <f aca="false">(A10+1)</f>
        <v>9</v>
      </c>
      <c r="B11" s="16" t="s">
        <v>40</v>
      </c>
      <c r="C11" s="17" t="s">
        <v>41</v>
      </c>
      <c r="D11" s="18" t="s">
        <v>22</v>
      </c>
      <c r="E11" s="18" t="s">
        <v>23</v>
      </c>
      <c r="F11" s="18" t="s">
        <v>39</v>
      </c>
      <c r="G11" s="18" t="s">
        <v>25</v>
      </c>
      <c r="H11" s="19" t="n">
        <v>13</v>
      </c>
      <c r="I11" s="32" t="n">
        <v>2</v>
      </c>
      <c r="J11" s="21" t="n">
        <v>0.0331597222222222</v>
      </c>
      <c r="K11" s="22" t="n">
        <v>36</v>
      </c>
      <c r="L11" s="23" t="n">
        <f aca="false">(J11*100)/2500</f>
        <v>0.00132638888888889</v>
      </c>
      <c r="M11" s="24" t="n">
        <f aca="false">N11-J11</f>
        <v>0.00100694444444444</v>
      </c>
      <c r="N11" s="25" t="n">
        <v>0.0341666666666667</v>
      </c>
      <c r="O11" s="25" t="n">
        <f aca="false">P11-N11</f>
        <v>0.112106481481481</v>
      </c>
      <c r="P11" s="25" t="n">
        <v>0.146273148148148</v>
      </c>
      <c r="Q11" s="26" t="n">
        <v>9</v>
      </c>
      <c r="R11" s="27" t="n">
        <f aca="false">(80/O11)/24</f>
        <v>29.733636175924</v>
      </c>
      <c r="S11" s="28" t="n">
        <f aca="false">T11-P11</f>
        <v>0.000868055555555556</v>
      </c>
      <c r="T11" s="25" t="n">
        <v>0.147141203703704</v>
      </c>
      <c r="U11" s="25" t="n">
        <f aca="false">X11-T11</f>
        <v>0.0601736111111111</v>
      </c>
      <c r="V11" s="29" t="n">
        <v>8</v>
      </c>
      <c r="W11" s="27" t="n">
        <f aca="false">(20/U11)/24</f>
        <v>13.8488170802077</v>
      </c>
      <c r="X11" s="30" t="n">
        <v>0.207314814814815</v>
      </c>
    </row>
    <row r="12" customFormat="false" ht="16.5" hidden="false" customHeight="false" outlineLevel="0" collapsed="false">
      <c r="A12" s="15" t="n">
        <f aca="false">(A11+1)</f>
        <v>10</v>
      </c>
      <c r="B12" s="16" t="s">
        <v>42</v>
      </c>
      <c r="C12" s="17" t="s">
        <v>43</v>
      </c>
      <c r="D12" s="18" t="s">
        <v>34</v>
      </c>
      <c r="E12" s="18" t="s">
        <v>23</v>
      </c>
      <c r="F12" s="18" t="s">
        <v>24</v>
      </c>
      <c r="G12" s="18" t="s">
        <v>25</v>
      </c>
      <c r="H12" s="19" t="n">
        <v>48</v>
      </c>
      <c r="I12" s="32" t="n">
        <v>8</v>
      </c>
      <c r="J12" s="21" t="n">
        <v>0.0297800925925926</v>
      </c>
      <c r="K12" s="22" t="n">
        <v>17</v>
      </c>
      <c r="L12" s="23" t="n">
        <f aca="false">(J12*100)/2500</f>
        <v>0.0011912037037037</v>
      </c>
      <c r="M12" s="24" t="n">
        <f aca="false">N12-J12</f>
        <v>0.00103009259259259</v>
      </c>
      <c r="N12" s="25" t="n">
        <v>0.0308101851851852</v>
      </c>
      <c r="O12" s="25" t="n">
        <f aca="false">P12-N12</f>
        <v>0.116875</v>
      </c>
      <c r="P12" s="25" t="n">
        <v>0.147685185185185</v>
      </c>
      <c r="Q12" s="26" t="n">
        <v>22</v>
      </c>
      <c r="R12" s="27" t="n">
        <f aca="false">(80/O12)/24</f>
        <v>28.5204991087344</v>
      </c>
      <c r="S12" s="28" t="n">
        <f aca="false">T12-P12</f>
        <v>0.000891203703703704</v>
      </c>
      <c r="T12" s="25" t="n">
        <v>0.148576388888889</v>
      </c>
      <c r="U12" s="25" t="n">
        <f aca="false">X12-T12</f>
        <v>0.0598263888888889</v>
      </c>
      <c r="V12" s="29" t="n">
        <v>7</v>
      </c>
      <c r="W12" s="27" t="n">
        <f aca="false">(20/U12)/24</f>
        <v>13.9291932675566</v>
      </c>
      <c r="X12" s="30" t="n">
        <v>0.208402777777778</v>
      </c>
    </row>
    <row r="13" customFormat="false" ht="16.5" hidden="false" customHeight="false" outlineLevel="0" collapsed="false">
      <c r="A13" s="15" t="n">
        <f aca="false">(A12+1)</f>
        <v>11</v>
      </c>
      <c r="B13" s="16" t="s">
        <v>44</v>
      </c>
      <c r="C13" s="17" t="s">
        <v>45</v>
      </c>
      <c r="D13" s="18" t="s">
        <v>22</v>
      </c>
      <c r="E13" s="18" t="s">
        <v>23</v>
      </c>
      <c r="F13" s="18" t="s">
        <v>24</v>
      </c>
      <c r="G13" s="18" t="s">
        <v>25</v>
      </c>
      <c r="H13" s="19" t="n">
        <v>62</v>
      </c>
      <c r="I13" s="32" t="n">
        <v>9</v>
      </c>
      <c r="J13" s="21" t="n">
        <v>0.0329976851851852</v>
      </c>
      <c r="K13" s="22" t="n">
        <v>32</v>
      </c>
      <c r="L13" s="23" t="n">
        <f aca="false">(J13*100)/2500</f>
        <v>0.00131990740740741</v>
      </c>
      <c r="M13" s="24" t="n">
        <f aca="false">N13-J13</f>
        <v>0.00162037037037037</v>
      </c>
      <c r="N13" s="25" t="n">
        <v>0.0346180555555556</v>
      </c>
      <c r="O13" s="25" t="n">
        <f aca="false">P13-N13</f>
        <v>0.11162037037037</v>
      </c>
      <c r="P13" s="25" t="n">
        <v>0.146238425925926</v>
      </c>
      <c r="Q13" s="26" t="n">
        <v>7</v>
      </c>
      <c r="R13" s="27" t="n">
        <f aca="false">(80/O13)/24</f>
        <v>29.8631273330568</v>
      </c>
      <c r="S13" s="28" t="n">
        <f aca="false">T13-P13</f>
        <v>0.00146990740740741</v>
      </c>
      <c r="T13" s="25" t="n">
        <v>0.147708333333333</v>
      </c>
      <c r="U13" s="25" t="n">
        <f aca="false">X13-T13</f>
        <v>0.0607175925925926</v>
      </c>
      <c r="V13" s="29" t="n">
        <v>10</v>
      </c>
      <c r="W13" s="27" t="n">
        <f aca="false">(20/U13)/24</f>
        <v>13.7247426610751</v>
      </c>
      <c r="X13" s="30" t="n">
        <v>0.208425925925926</v>
      </c>
    </row>
    <row r="14" customFormat="false" ht="16.5" hidden="false" customHeight="false" outlineLevel="0" collapsed="false">
      <c r="A14" s="15" t="n">
        <f aca="false">(A13+1)</f>
        <v>12</v>
      </c>
      <c r="B14" s="16" t="s">
        <v>46</v>
      </c>
      <c r="C14" s="17" t="s">
        <v>33</v>
      </c>
      <c r="D14" s="18" t="s">
        <v>34</v>
      </c>
      <c r="E14" s="18" t="s">
        <v>23</v>
      </c>
      <c r="F14" s="18" t="s">
        <v>24</v>
      </c>
      <c r="G14" s="18" t="s">
        <v>25</v>
      </c>
      <c r="H14" s="19" t="n">
        <v>73</v>
      </c>
      <c r="I14" s="32" t="n">
        <v>10</v>
      </c>
      <c r="J14" s="21" t="n">
        <v>0.0297337962962963</v>
      </c>
      <c r="K14" s="22" t="n">
        <v>16</v>
      </c>
      <c r="L14" s="23" t="n">
        <f aca="false">(J14*100)/2500</f>
        <v>0.00118935185185185</v>
      </c>
      <c r="M14" s="24" t="n">
        <f aca="false">N14-J14</f>
        <v>0.0009375</v>
      </c>
      <c r="N14" s="25" t="n">
        <v>0.0306712962962963</v>
      </c>
      <c r="O14" s="25" t="n">
        <f aca="false">P14-N14</f>
        <v>0.111840277777778</v>
      </c>
      <c r="P14" s="25" t="n">
        <v>0.142511574074074</v>
      </c>
      <c r="Q14" s="26" t="n">
        <v>8</v>
      </c>
      <c r="R14" s="27" t="n">
        <f aca="false">(80/O14)/24</f>
        <v>29.8044085687675</v>
      </c>
      <c r="S14" s="28" t="n">
        <f aca="false">T14-P14</f>
        <v>0.000821759259259259</v>
      </c>
      <c r="T14" s="25" t="n">
        <v>0.143333333333333</v>
      </c>
      <c r="U14" s="25" t="n">
        <f aca="false">X14-T14</f>
        <v>0.0657523148148148</v>
      </c>
      <c r="V14" s="29" t="n">
        <v>19</v>
      </c>
      <c r="W14" s="27" t="n">
        <f aca="false">(20/U14)/24</f>
        <v>12.6738250308044</v>
      </c>
      <c r="X14" s="30" t="n">
        <v>0.209085648148148</v>
      </c>
    </row>
    <row r="15" customFormat="false" ht="16.5" hidden="false" customHeight="false" outlineLevel="0" collapsed="false">
      <c r="A15" s="15" t="n">
        <f aca="false">(A14+1)</f>
        <v>13</v>
      </c>
      <c r="B15" s="16" t="s">
        <v>47</v>
      </c>
      <c r="C15" s="17" t="s">
        <v>41</v>
      </c>
      <c r="D15" s="18" t="s">
        <v>22</v>
      </c>
      <c r="E15" s="18" t="s">
        <v>23</v>
      </c>
      <c r="F15" s="18" t="s">
        <v>24</v>
      </c>
      <c r="G15" s="18" t="s">
        <v>25</v>
      </c>
      <c r="H15" s="19" t="n">
        <v>14</v>
      </c>
      <c r="I15" s="32" t="n">
        <v>11</v>
      </c>
      <c r="J15" s="21" t="n">
        <v>0.0361342592592593</v>
      </c>
      <c r="K15" s="22" t="n">
        <v>50</v>
      </c>
      <c r="L15" s="23" t="n">
        <f aca="false">(J15*100)/2500</f>
        <v>0.00144537037037037</v>
      </c>
      <c r="M15" s="24" t="n">
        <f aca="false">N15-J15</f>
        <v>0.00232638888888889</v>
      </c>
      <c r="N15" s="25" t="n">
        <v>0.0384606481481482</v>
      </c>
      <c r="O15" s="25" t="n">
        <f aca="false">P15-N15</f>
        <v>0.109884259259259</v>
      </c>
      <c r="P15" s="25" t="n">
        <v>0.148344907407407</v>
      </c>
      <c r="Q15" s="26" t="n">
        <v>5</v>
      </c>
      <c r="R15" s="27" t="n">
        <f aca="false">(80/O15)/24</f>
        <v>30.3349483884559</v>
      </c>
      <c r="S15" s="28" t="n">
        <f aca="false">T15-P15</f>
        <v>0.00108796296296296</v>
      </c>
      <c r="T15" s="25" t="n">
        <v>0.14943287037037</v>
      </c>
      <c r="U15" s="25" t="n">
        <f aca="false">X15-T15</f>
        <v>0.0603819444444444</v>
      </c>
      <c r="V15" s="29" t="n">
        <v>9</v>
      </c>
      <c r="W15" s="27" t="n">
        <f aca="false">(20/U15)/24</f>
        <v>13.8010350776308</v>
      </c>
      <c r="X15" s="30" t="n">
        <v>0.209814814814815</v>
      </c>
    </row>
    <row r="16" customFormat="false" ht="16.5" hidden="false" customHeight="false" outlineLevel="0" collapsed="false">
      <c r="A16" s="15" t="n">
        <f aca="false">(A15+1)</f>
        <v>14</v>
      </c>
      <c r="B16" s="16" t="s">
        <v>48</v>
      </c>
      <c r="C16" s="17" t="s">
        <v>49</v>
      </c>
      <c r="D16" s="18" t="s">
        <v>22</v>
      </c>
      <c r="E16" s="18" t="s">
        <v>23</v>
      </c>
      <c r="F16" s="18" t="s">
        <v>24</v>
      </c>
      <c r="G16" s="18" t="s">
        <v>25</v>
      </c>
      <c r="H16" s="19" t="n">
        <v>6</v>
      </c>
      <c r="I16" s="20" t="n">
        <v>12</v>
      </c>
      <c r="J16" s="21" t="n">
        <v>0.0262962962962963</v>
      </c>
      <c r="K16" s="22" t="n">
        <v>4</v>
      </c>
      <c r="L16" s="23" t="n">
        <f aca="false">(J16*100)/2500</f>
        <v>0.00105185185185185</v>
      </c>
      <c r="M16" s="24" t="n">
        <f aca="false">N16-J16</f>
        <v>0.00119212962962963</v>
      </c>
      <c r="N16" s="25" t="n">
        <v>0.0274884259259259</v>
      </c>
      <c r="O16" s="25" t="n">
        <f aca="false">P16-N16</f>
        <v>0.118657407407407</v>
      </c>
      <c r="P16" s="25" t="n">
        <v>0.146145833333333</v>
      </c>
      <c r="Q16" s="26" t="n">
        <v>24</v>
      </c>
      <c r="R16" s="27" t="n">
        <f aca="false">(80/O16)/24</f>
        <v>28.0920795942255</v>
      </c>
      <c r="S16" s="28" t="n">
        <f aca="false">T16-P16</f>
        <v>0.000856481481481482</v>
      </c>
      <c r="T16" s="25" t="n">
        <v>0.147002314814815</v>
      </c>
      <c r="U16" s="25" t="n">
        <f aca="false">X16-T16</f>
        <v>0.0650578703703704</v>
      </c>
      <c r="V16" s="29" t="n">
        <v>16</v>
      </c>
      <c r="W16" s="27" t="n">
        <f aca="false">(20/U16)/24</f>
        <v>12.8091086995197</v>
      </c>
      <c r="X16" s="30" t="n">
        <v>0.212060185185185</v>
      </c>
    </row>
    <row r="17" customFormat="false" ht="16.5" hidden="false" customHeight="false" outlineLevel="0" collapsed="false">
      <c r="A17" s="15" t="n">
        <f aca="false">(A16+1)</f>
        <v>15</v>
      </c>
      <c r="B17" s="16" t="s">
        <v>50</v>
      </c>
      <c r="C17" s="17" t="s">
        <v>33</v>
      </c>
      <c r="D17" s="18" t="s">
        <v>34</v>
      </c>
      <c r="E17" s="18" t="s">
        <v>23</v>
      </c>
      <c r="F17" s="18" t="s">
        <v>24</v>
      </c>
      <c r="G17" s="18" t="s">
        <v>25</v>
      </c>
      <c r="H17" s="31" t="n">
        <v>72</v>
      </c>
      <c r="I17" s="32" t="n">
        <v>13</v>
      </c>
      <c r="J17" s="21" t="n">
        <v>0.0265277777777778</v>
      </c>
      <c r="K17" s="22" t="n">
        <v>5</v>
      </c>
      <c r="L17" s="23" t="n">
        <f aca="false">(J17*100)/2500</f>
        <v>0.00106111111111111</v>
      </c>
      <c r="M17" s="24" t="n">
        <f aca="false">N17-J17</f>
        <v>0.00104166666666667</v>
      </c>
      <c r="N17" s="25" t="n">
        <v>0.0275694444444445</v>
      </c>
      <c r="O17" s="25" t="n">
        <f aca="false">P17-N17</f>
        <v>0.112407407407407</v>
      </c>
      <c r="P17" s="25" t="n">
        <v>0.139976851851852</v>
      </c>
      <c r="Q17" s="26" t="n">
        <v>10</v>
      </c>
      <c r="R17" s="27" t="n">
        <f aca="false">(80/O17)/24</f>
        <v>29.6540362438221</v>
      </c>
      <c r="S17" s="28" t="n">
        <f aca="false">T17-P17</f>
        <v>0.000763888888888889</v>
      </c>
      <c r="T17" s="25" t="n">
        <v>0.140740740740741</v>
      </c>
      <c r="U17" s="25" t="n">
        <f aca="false">X17-T17</f>
        <v>0.071724537037037</v>
      </c>
      <c r="V17" s="29" t="n">
        <v>36</v>
      </c>
      <c r="W17" s="27" t="n">
        <f aca="false">(20/U17)/24</f>
        <v>11.6185250927868</v>
      </c>
      <c r="X17" s="30" t="n">
        <v>0.212465277777778</v>
      </c>
    </row>
    <row r="18" customFormat="false" ht="16.5" hidden="false" customHeight="false" outlineLevel="0" collapsed="false">
      <c r="A18" s="15" t="n">
        <f aca="false">(A17+1)</f>
        <v>16</v>
      </c>
      <c r="B18" s="16" t="s">
        <v>51</v>
      </c>
      <c r="C18" s="17" t="s">
        <v>38</v>
      </c>
      <c r="D18" s="18" t="s">
        <v>34</v>
      </c>
      <c r="E18" s="18" t="s">
        <v>23</v>
      </c>
      <c r="F18" s="18" t="s">
        <v>24</v>
      </c>
      <c r="G18" s="18" t="s">
        <v>25</v>
      </c>
      <c r="H18" s="19" t="n">
        <v>19</v>
      </c>
      <c r="I18" s="32" t="n">
        <v>14</v>
      </c>
      <c r="J18" s="21" t="n">
        <v>0.031099537037037</v>
      </c>
      <c r="K18" s="22" t="n">
        <v>27</v>
      </c>
      <c r="L18" s="23" t="n">
        <f aca="false">(J18*100)/2500</f>
        <v>0.00124398148148148</v>
      </c>
      <c r="M18" s="24" t="n">
        <f aca="false">N18-J18</f>
        <v>0.00106481481481481</v>
      </c>
      <c r="N18" s="25" t="n">
        <v>0.0321643518518519</v>
      </c>
      <c r="O18" s="25" t="n">
        <f aca="false">P18-N18</f>
        <v>0.1153125</v>
      </c>
      <c r="P18" s="25" t="n">
        <v>0.147476851851852</v>
      </c>
      <c r="Q18" s="26" t="n">
        <v>18</v>
      </c>
      <c r="R18" s="27" t="n">
        <f aca="false">(80/O18)/24</f>
        <v>28.906955736224</v>
      </c>
      <c r="S18" s="28" t="n">
        <f aca="false">T18-P18</f>
        <v>0.000949074074074074</v>
      </c>
      <c r="T18" s="25" t="n">
        <v>0.148425925925926</v>
      </c>
      <c r="U18" s="25" t="n">
        <f aca="false">X18-T18</f>
        <v>0.0643055555555556</v>
      </c>
      <c r="V18" s="29" t="n">
        <v>15</v>
      </c>
      <c r="W18" s="27" t="n">
        <f aca="false">(20/U18)/24</f>
        <v>12.9589632829374</v>
      </c>
      <c r="X18" s="30" t="n">
        <v>0.212731481481481</v>
      </c>
    </row>
    <row r="19" customFormat="false" ht="16.5" hidden="false" customHeight="false" outlineLevel="0" collapsed="false">
      <c r="A19" s="15" t="n">
        <f aca="false">(A18+1)</f>
        <v>17</v>
      </c>
      <c r="B19" s="16" t="s">
        <v>52</v>
      </c>
      <c r="C19" s="17" t="s">
        <v>38</v>
      </c>
      <c r="D19" s="18" t="s">
        <v>34</v>
      </c>
      <c r="E19" s="18" t="s">
        <v>23</v>
      </c>
      <c r="F19" s="18" t="s">
        <v>24</v>
      </c>
      <c r="G19" s="18" t="s">
        <v>25</v>
      </c>
      <c r="H19" s="19" t="n">
        <v>22</v>
      </c>
      <c r="I19" s="32" t="n">
        <v>15</v>
      </c>
      <c r="J19" s="21" t="n">
        <v>0.0280092592592593</v>
      </c>
      <c r="K19" s="22" t="n">
        <v>9</v>
      </c>
      <c r="L19" s="23" t="n">
        <f aca="false">(J19*100)/2500</f>
        <v>0.00112037037037037</v>
      </c>
      <c r="M19" s="24" t="n">
        <f aca="false">N19-J19</f>
        <v>0.00134259259259259</v>
      </c>
      <c r="N19" s="25" t="n">
        <v>0.0293518518518519</v>
      </c>
      <c r="O19" s="25" t="n">
        <f aca="false">P19-N19</f>
        <v>0.115023148148148</v>
      </c>
      <c r="P19" s="25" t="n">
        <v>0.144375</v>
      </c>
      <c r="Q19" s="26" t="n">
        <v>17</v>
      </c>
      <c r="R19" s="27" t="n">
        <f aca="false">(80/O19)/24</f>
        <v>28.9796739786677</v>
      </c>
      <c r="S19" s="28" t="n">
        <f aca="false">T19-P19</f>
        <v>0.000960648148148148</v>
      </c>
      <c r="T19" s="25" t="n">
        <v>0.145335648148148</v>
      </c>
      <c r="U19" s="25" t="n">
        <f aca="false">X19-T19</f>
        <v>0.0678587962962963</v>
      </c>
      <c r="V19" s="29" t="n">
        <v>23</v>
      </c>
      <c r="W19" s="27" t="n">
        <f aca="false">(20/U19)/24</f>
        <v>12.280402524305</v>
      </c>
      <c r="X19" s="30" t="n">
        <v>0.213194444444444</v>
      </c>
    </row>
    <row r="20" customFormat="false" ht="16.5" hidden="false" customHeight="false" outlineLevel="0" collapsed="false">
      <c r="A20" s="15" t="n">
        <f aca="false">(A19+1)</f>
        <v>18</v>
      </c>
      <c r="B20" s="16" t="s">
        <v>53</v>
      </c>
      <c r="C20" s="17" t="s">
        <v>54</v>
      </c>
      <c r="D20" s="18" t="s">
        <v>34</v>
      </c>
      <c r="E20" s="18" t="s">
        <v>23</v>
      </c>
      <c r="F20" s="18" t="s">
        <v>24</v>
      </c>
      <c r="G20" s="18" t="s">
        <v>25</v>
      </c>
      <c r="H20" s="31" t="n">
        <v>56</v>
      </c>
      <c r="I20" s="32" t="n">
        <v>16</v>
      </c>
      <c r="J20" s="21" t="n">
        <v>1.02681712962963</v>
      </c>
      <c r="K20" s="22" t="n">
        <v>6</v>
      </c>
      <c r="L20" s="23" t="n">
        <f aca="false">(J20*100)/2500</f>
        <v>0.0410726851851852</v>
      </c>
      <c r="M20" s="24" t="n">
        <v>0.00101851851851852</v>
      </c>
      <c r="N20" s="25" t="n">
        <v>0.0278356481481482</v>
      </c>
      <c r="O20" s="25" t="n">
        <f aca="false">P20-N20</f>
        <v>0.114814814814815</v>
      </c>
      <c r="P20" s="25" t="n">
        <v>0.142650462962963</v>
      </c>
      <c r="Q20" s="26" t="n">
        <v>15</v>
      </c>
      <c r="R20" s="27" t="n">
        <f aca="false">(80/O20)/24</f>
        <v>29.0322580645161</v>
      </c>
      <c r="S20" s="28" t="n">
        <f aca="false">T20-P20</f>
        <v>0.00248842592592593</v>
      </c>
      <c r="T20" s="25" t="n">
        <v>0.145138888888889</v>
      </c>
      <c r="U20" s="25" t="n">
        <f aca="false">X20-T20</f>
        <v>0.06875</v>
      </c>
      <c r="V20" s="29" t="n">
        <v>26</v>
      </c>
      <c r="W20" s="27" t="n">
        <f aca="false">(20/U20)/24</f>
        <v>12.1212121212121</v>
      </c>
      <c r="X20" s="30" t="n">
        <v>0.213888888888889</v>
      </c>
    </row>
    <row r="21" customFormat="false" ht="16.5" hidden="false" customHeight="false" outlineLevel="0" collapsed="false">
      <c r="A21" s="15" t="n">
        <f aca="false">(A20+1)</f>
        <v>19</v>
      </c>
      <c r="B21" s="16" t="s">
        <v>55</v>
      </c>
      <c r="C21" s="17" t="s">
        <v>56</v>
      </c>
      <c r="D21" s="18" t="s">
        <v>34</v>
      </c>
      <c r="E21" s="18" t="s">
        <v>23</v>
      </c>
      <c r="F21" s="33" t="s">
        <v>39</v>
      </c>
      <c r="G21" s="18" t="s">
        <v>25</v>
      </c>
      <c r="H21" s="19" t="n">
        <v>71</v>
      </c>
      <c r="I21" s="32" t="n">
        <v>3</v>
      </c>
      <c r="J21" s="21" t="n">
        <v>0.0327199074074074</v>
      </c>
      <c r="K21" s="22" t="n">
        <v>30</v>
      </c>
      <c r="L21" s="23" t="n">
        <f aca="false">(J21*100)/2500</f>
        <v>0.0013087962962963</v>
      </c>
      <c r="M21" s="24" t="n">
        <f aca="false">N21-J21</f>
        <v>0.000694444444444445</v>
      </c>
      <c r="N21" s="25" t="n">
        <v>0.0334143518518519</v>
      </c>
      <c r="O21" s="25" t="n">
        <f aca="false">P21-N21</f>
        <v>0.115428240740741</v>
      </c>
      <c r="P21" s="25" t="n">
        <v>0.148842592592593</v>
      </c>
      <c r="Q21" s="26" t="n">
        <v>19</v>
      </c>
      <c r="R21" s="27" t="n">
        <f aca="false">(80/O21)/24</f>
        <v>28.8779705204051</v>
      </c>
      <c r="S21" s="28" t="n">
        <f aca="false">T21-P21</f>
        <v>0.000740740740740741</v>
      </c>
      <c r="T21" s="25" t="n">
        <v>0.149583333333333</v>
      </c>
      <c r="U21" s="25" t="n">
        <f aca="false">X21-T21</f>
        <v>0.0655555555555556</v>
      </c>
      <c r="V21" s="29" t="n">
        <v>18</v>
      </c>
      <c r="W21" s="27" t="n">
        <f aca="false">(20/U21)/24</f>
        <v>12.7118644067797</v>
      </c>
      <c r="X21" s="30" t="n">
        <v>0.215138888888889</v>
      </c>
    </row>
    <row r="22" customFormat="false" ht="16.5" hidden="false" customHeight="false" outlineLevel="0" collapsed="false">
      <c r="A22" s="15" t="n">
        <f aca="false">(A21+1)</f>
        <v>20</v>
      </c>
      <c r="B22" s="16" t="s">
        <v>57</v>
      </c>
      <c r="C22" s="17" t="s">
        <v>33</v>
      </c>
      <c r="D22" s="18" t="s">
        <v>34</v>
      </c>
      <c r="E22" s="18" t="s">
        <v>23</v>
      </c>
      <c r="F22" s="33" t="s">
        <v>39</v>
      </c>
      <c r="G22" s="18" t="s">
        <v>25</v>
      </c>
      <c r="H22" s="19" t="n">
        <v>69</v>
      </c>
      <c r="I22" s="32" t="n">
        <v>4</v>
      </c>
      <c r="J22" s="21" t="n">
        <v>0.0280787037037037</v>
      </c>
      <c r="K22" s="22" t="n">
        <v>10</v>
      </c>
      <c r="L22" s="23" t="n">
        <f aca="false">(J22*100)/2500</f>
        <v>0.00112314814814815</v>
      </c>
      <c r="M22" s="24" t="n">
        <f aca="false">N22-J22</f>
        <v>0.000914351851851852</v>
      </c>
      <c r="N22" s="25" t="n">
        <v>0.0289930555555556</v>
      </c>
      <c r="O22" s="25" t="n">
        <f aca="false">P22-N22</f>
        <v>0.117361111111111</v>
      </c>
      <c r="P22" s="25" t="n">
        <v>0.146354166666667</v>
      </c>
      <c r="Q22" s="26" t="n">
        <v>23</v>
      </c>
      <c r="R22" s="27" t="n">
        <f aca="false">(80/O22)/24</f>
        <v>28.4023668639053</v>
      </c>
      <c r="S22" s="28" t="n">
        <f aca="false">T22-P22</f>
        <v>0.000810185185185185</v>
      </c>
      <c r="T22" s="25" t="n">
        <v>0.147164351851852</v>
      </c>
      <c r="U22" s="25" t="n">
        <f aca="false">X22-T22</f>
        <v>0.0697337962962963</v>
      </c>
      <c r="V22" s="29" t="n">
        <v>29</v>
      </c>
      <c r="W22" s="27" t="n">
        <f aca="false">(20/U22)/24</f>
        <v>11.9502074688797</v>
      </c>
      <c r="X22" s="30" t="n">
        <v>0.216898148148148</v>
      </c>
    </row>
    <row r="23" customFormat="false" ht="16.5" hidden="false" customHeight="false" outlineLevel="0" collapsed="false">
      <c r="A23" s="15" t="n">
        <f aca="false">(A22+1)</f>
        <v>21</v>
      </c>
      <c r="B23" s="16" t="s">
        <v>58</v>
      </c>
      <c r="C23" s="17" t="s">
        <v>38</v>
      </c>
      <c r="D23" s="18" t="s">
        <v>34</v>
      </c>
      <c r="E23" s="18" t="s">
        <v>23</v>
      </c>
      <c r="F23" s="18" t="s">
        <v>24</v>
      </c>
      <c r="G23" s="18" t="s">
        <v>25</v>
      </c>
      <c r="H23" s="19" t="n">
        <v>21</v>
      </c>
      <c r="I23" s="32" t="n">
        <v>17</v>
      </c>
      <c r="J23" s="21" t="n">
        <v>0.0332175925925926</v>
      </c>
      <c r="K23" s="22" t="n">
        <v>37</v>
      </c>
      <c r="L23" s="23" t="n">
        <f aca="false">(J23*100)/2500</f>
        <v>0.0013287037037037</v>
      </c>
      <c r="M23" s="24" t="n">
        <f aca="false">N23-J23</f>
        <v>0.000983796296296296</v>
      </c>
      <c r="N23" s="25" t="n">
        <v>0.0342013888888889</v>
      </c>
      <c r="O23" s="25" t="n">
        <f aca="false">P23-N23</f>
        <v>0.115891203703704</v>
      </c>
      <c r="P23" s="25" t="n">
        <v>0.150092592592593</v>
      </c>
      <c r="Q23" s="26" t="n">
        <v>20</v>
      </c>
      <c r="R23" s="27" t="n">
        <f aca="false">(80/O23)/24</f>
        <v>28.7626086088086</v>
      </c>
      <c r="S23" s="28" t="n">
        <f aca="false">T23-P23</f>
        <v>0.00225694444444444</v>
      </c>
      <c r="T23" s="25" t="n">
        <v>0.152349537037037</v>
      </c>
      <c r="U23" s="25" t="n">
        <f aca="false">X23-T23</f>
        <v>0.0651851851851852</v>
      </c>
      <c r="V23" s="29" t="n">
        <v>17</v>
      </c>
      <c r="W23" s="27" t="n">
        <f aca="false">(20/U23)/24</f>
        <v>12.7840909090909</v>
      </c>
      <c r="X23" s="30" t="n">
        <v>0.217534722222222</v>
      </c>
    </row>
    <row r="24" customFormat="false" ht="16.5" hidden="false" customHeight="false" outlineLevel="0" collapsed="false">
      <c r="A24" s="15" t="n">
        <f aca="false">(A23+1)</f>
        <v>22</v>
      </c>
      <c r="B24" s="16" t="s">
        <v>59</v>
      </c>
      <c r="C24" s="17" t="s">
        <v>60</v>
      </c>
      <c r="D24" s="18" t="s">
        <v>34</v>
      </c>
      <c r="E24" s="18" t="s">
        <v>23</v>
      </c>
      <c r="F24" s="18" t="s">
        <v>24</v>
      </c>
      <c r="G24" s="18" t="s">
        <v>25</v>
      </c>
      <c r="H24" s="19" t="n">
        <v>5</v>
      </c>
      <c r="I24" s="32" t="n">
        <v>18</v>
      </c>
      <c r="J24" s="21" t="n">
        <v>0.0339814814814815</v>
      </c>
      <c r="K24" s="22" t="n">
        <v>41</v>
      </c>
      <c r="L24" s="23" t="n">
        <f aca="false">(J24*100)/2500</f>
        <v>0.00135925925925926</v>
      </c>
      <c r="M24" s="24" t="n">
        <f aca="false">N24-J24</f>
        <v>0.00111111111111111</v>
      </c>
      <c r="N24" s="25" t="n">
        <v>0.0350925925925926</v>
      </c>
      <c r="O24" s="25" t="n">
        <f aca="false">P24-N24</f>
        <v>0.122986111111111</v>
      </c>
      <c r="P24" s="25" t="n">
        <v>0.158078703703704</v>
      </c>
      <c r="Q24" s="26" t="n">
        <v>35</v>
      </c>
      <c r="R24" s="27" t="n">
        <f aca="false">(80/O24)/24</f>
        <v>27.1033314511575</v>
      </c>
      <c r="S24" s="28" t="n">
        <f aca="false">T24-P24</f>
        <v>0.00113425925925926</v>
      </c>
      <c r="T24" s="25" t="n">
        <v>0.159212962962963</v>
      </c>
      <c r="U24" s="25" t="n">
        <f aca="false">X24-T24</f>
        <v>0.0586689814814815</v>
      </c>
      <c r="V24" s="29" t="n">
        <v>5</v>
      </c>
      <c r="W24" s="27" t="n">
        <f aca="false">(20/U24)/24</f>
        <v>14.2039850069047</v>
      </c>
      <c r="X24" s="30" t="n">
        <v>0.217881944444444</v>
      </c>
    </row>
    <row r="25" customFormat="false" ht="16.5" hidden="false" customHeight="false" outlineLevel="0" collapsed="false">
      <c r="A25" s="15" t="n">
        <f aca="false">(A24+1)</f>
        <v>23</v>
      </c>
      <c r="B25" s="16" t="s">
        <v>61</v>
      </c>
      <c r="C25" s="17" t="s">
        <v>62</v>
      </c>
      <c r="D25" s="18" t="s">
        <v>22</v>
      </c>
      <c r="E25" s="18" t="s">
        <v>23</v>
      </c>
      <c r="F25" s="18" t="s">
        <v>39</v>
      </c>
      <c r="G25" s="18" t="s">
        <v>25</v>
      </c>
      <c r="H25" s="19" t="n">
        <v>42</v>
      </c>
      <c r="I25" s="32" t="n">
        <v>5</v>
      </c>
      <c r="J25" s="21" t="n">
        <v>0.0303009259259259</v>
      </c>
      <c r="K25" s="22" t="n">
        <v>21</v>
      </c>
      <c r="L25" s="23" t="n">
        <f aca="false">(J25*100)/2500</f>
        <v>0.00121203703703704</v>
      </c>
      <c r="M25" s="24" t="n">
        <f aca="false">N25-J25</f>
        <v>0.00107638888888889</v>
      </c>
      <c r="N25" s="25" t="n">
        <v>0.0313773148148148</v>
      </c>
      <c r="O25" s="25" t="n">
        <f aca="false">P25-N25</f>
        <v>0.114965277777778</v>
      </c>
      <c r="P25" s="25" t="n">
        <v>0.146342592592593</v>
      </c>
      <c r="Q25" s="26" t="n">
        <v>16</v>
      </c>
      <c r="R25" s="27" t="n">
        <f aca="false">(80/O25)/24</f>
        <v>28.9942615524011</v>
      </c>
      <c r="S25" s="28" t="n">
        <f aca="false">T25-P25</f>
        <v>0.000960648148148148</v>
      </c>
      <c r="T25" s="25" t="n">
        <v>0.147303240740741</v>
      </c>
      <c r="U25" s="25" t="n">
        <f aca="false">X25-T25</f>
        <v>0.0728240740740741</v>
      </c>
      <c r="V25" s="29" t="n">
        <v>39</v>
      </c>
      <c r="W25" s="27" t="n">
        <f aca="false">(20/U25)/24</f>
        <v>11.4431023521933</v>
      </c>
      <c r="X25" s="30" t="n">
        <v>0.220127314814815</v>
      </c>
    </row>
    <row r="26" customFormat="false" ht="16.5" hidden="false" customHeight="false" outlineLevel="0" collapsed="false">
      <c r="A26" s="15" t="n">
        <f aca="false">(A25+1)</f>
        <v>24</v>
      </c>
      <c r="B26" s="16" t="s">
        <v>63</v>
      </c>
      <c r="C26" s="17" t="s">
        <v>38</v>
      </c>
      <c r="D26" s="18" t="s">
        <v>34</v>
      </c>
      <c r="E26" s="18" t="s">
        <v>23</v>
      </c>
      <c r="F26" s="18" t="s">
        <v>39</v>
      </c>
      <c r="G26" s="18" t="s">
        <v>25</v>
      </c>
      <c r="H26" s="19" t="n">
        <v>20</v>
      </c>
      <c r="I26" s="32" t="n">
        <v>6</v>
      </c>
      <c r="J26" s="21" t="n">
        <v>0.0281597222222222</v>
      </c>
      <c r="K26" s="22" t="n">
        <v>13</v>
      </c>
      <c r="L26" s="23" t="n">
        <f aca="false">(J26*100)/2500</f>
        <v>0.00112638888888889</v>
      </c>
      <c r="M26" s="24" t="n">
        <f aca="false">N26-J26</f>
        <v>0.00105324074074074</v>
      </c>
      <c r="N26" s="25" t="n">
        <v>0.029212962962963</v>
      </c>
      <c r="O26" s="25" t="n">
        <f aca="false">P26-N26</f>
        <v>0.12212962962963</v>
      </c>
      <c r="P26" s="25" t="n">
        <v>0.151342592592593</v>
      </c>
      <c r="Q26" s="26" t="n">
        <v>31</v>
      </c>
      <c r="R26" s="27" t="n">
        <f aca="false">(80/O26)/24</f>
        <v>27.2934040940106</v>
      </c>
      <c r="S26" s="28" t="n">
        <f aca="false">T26-P26</f>
        <v>0.00099537037037037</v>
      </c>
      <c r="T26" s="25" t="n">
        <v>0.152337962962963</v>
      </c>
      <c r="U26" s="25" t="n">
        <f aca="false">X26-T26</f>
        <v>0.0680439814814815</v>
      </c>
      <c r="V26" s="29" t="n">
        <v>25</v>
      </c>
      <c r="W26" s="27" t="n">
        <f aca="false">(20/U26)/24</f>
        <v>12.2469807790441</v>
      </c>
      <c r="X26" s="30" t="n">
        <v>0.220381944444444</v>
      </c>
    </row>
    <row r="27" customFormat="false" ht="16.5" hidden="false" customHeight="false" outlineLevel="0" collapsed="false">
      <c r="A27" s="15" t="n">
        <f aca="false">(A26+1)</f>
        <v>25</v>
      </c>
      <c r="B27" s="16" t="s">
        <v>64</v>
      </c>
      <c r="C27" s="17" t="s">
        <v>65</v>
      </c>
      <c r="D27" s="18" t="s">
        <v>34</v>
      </c>
      <c r="E27" s="18" t="s">
        <v>23</v>
      </c>
      <c r="F27" s="18" t="s">
        <v>24</v>
      </c>
      <c r="G27" s="18" t="s">
        <v>25</v>
      </c>
      <c r="H27" s="19" t="n">
        <v>38</v>
      </c>
      <c r="I27" s="32" t="n">
        <v>19</v>
      </c>
      <c r="J27" s="21" t="n">
        <v>0.0344675925925926</v>
      </c>
      <c r="K27" s="22" t="n">
        <v>45</v>
      </c>
      <c r="L27" s="23" t="n">
        <f aca="false">(J27*100)/2500</f>
        <v>0.0013787037037037</v>
      </c>
      <c r="M27" s="24" t="n">
        <f aca="false">N27-J27</f>
        <v>0.00188657407407407</v>
      </c>
      <c r="N27" s="25" t="n">
        <v>0.0363541666666667</v>
      </c>
      <c r="O27" s="25" t="n">
        <f aca="false">P27-N27</f>
        <v>0.118958333333333</v>
      </c>
      <c r="P27" s="25" t="n">
        <v>0.1553125</v>
      </c>
      <c r="Q27" s="26" t="n">
        <v>25</v>
      </c>
      <c r="R27" s="27" t="n">
        <f aca="false">(80/O27)/24</f>
        <v>28.0210157618214</v>
      </c>
      <c r="S27" s="28" t="n">
        <f aca="false">T27-P27</f>
        <v>0.00195601851851852</v>
      </c>
      <c r="T27" s="25" t="n">
        <v>0.157268518518519</v>
      </c>
      <c r="U27" s="25" t="n">
        <f aca="false">X27-T27</f>
        <v>0.0663425925925926</v>
      </c>
      <c r="V27" s="29" t="n">
        <v>20</v>
      </c>
      <c r="W27" s="27" t="n">
        <f aca="false">(20/U27)/24</f>
        <v>12.5610607117934</v>
      </c>
      <c r="X27" s="30" t="n">
        <v>0.223611111111111</v>
      </c>
    </row>
    <row r="28" customFormat="false" ht="16.5" hidden="false" customHeight="false" outlineLevel="0" collapsed="false">
      <c r="A28" s="15" t="n">
        <f aca="false">(A27+1)</f>
        <v>26</v>
      </c>
      <c r="B28" s="16" t="s">
        <v>66</v>
      </c>
      <c r="C28" s="17" t="s">
        <v>67</v>
      </c>
      <c r="D28" s="18" t="s">
        <v>34</v>
      </c>
      <c r="E28" s="18" t="s">
        <v>23</v>
      </c>
      <c r="F28" s="18" t="s">
        <v>24</v>
      </c>
      <c r="G28" s="18" t="s">
        <v>25</v>
      </c>
      <c r="H28" s="19" t="n">
        <v>30</v>
      </c>
      <c r="I28" s="32" t="n">
        <v>20</v>
      </c>
      <c r="J28" s="21" t="n">
        <v>0.0301041666666667</v>
      </c>
      <c r="K28" s="22" t="n">
        <v>19</v>
      </c>
      <c r="L28" s="23" t="n">
        <f aca="false">(J28*100)/2500</f>
        <v>0.00120416666666667</v>
      </c>
      <c r="M28" s="24" t="n">
        <f aca="false">N28-J28</f>
        <v>0.00122685185185185</v>
      </c>
      <c r="N28" s="25" t="n">
        <v>0.0313310185185185</v>
      </c>
      <c r="O28" s="25" t="n">
        <f aca="false">P28-N28</f>
        <v>0.122430555555556</v>
      </c>
      <c r="P28" s="25" t="n">
        <v>0.153761574074074</v>
      </c>
      <c r="Q28" s="26" t="n">
        <v>32</v>
      </c>
      <c r="R28" s="27" t="n">
        <f aca="false">(80/O28)/24</f>
        <v>27.2263187748157</v>
      </c>
      <c r="S28" s="28" t="n">
        <f aca="false">T28-P28</f>
        <v>0.00144675925925926</v>
      </c>
      <c r="T28" s="25" t="n">
        <v>0.155208333333333</v>
      </c>
      <c r="U28" s="25" t="n">
        <f aca="false">X28-T28</f>
        <v>0.0701967592592593</v>
      </c>
      <c r="V28" s="29" t="n">
        <v>30</v>
      </c>
      <c r="W28" s="27" t="n">
        <f aca="false">(20/U28)/24</f>
        <v>11.8713932399011</v>
      </c>
      <c r="X28" s="30" t="n">
        <v>0.225405092592593</v>
      </c>
    </row>
    <row r="29" customFormat="false" ht="16.5" hidden="false" customHeight="false" outlineLevel="0" collapsed="false">
      <c r="A29" s="15" t="n">
        <f aca="false">(A28+1)</f>
        <v>27</v>
      </c>
      <c r="B29" s="16" t="s">
        <v>68</v>
      </c>
      <c r="C29" s="17" t="s">
        <v>38</v>
      </c>
      <c r="D29" s="18" t="s">
        <v>34</v>
      </c>
      <c r="E29" s="18" t="s">
        <v>23</v>
      </c>
      <c r="F29" s="18" t="s">
        <v>24</v>
      </c>
      <c r="G29" s="18" t="s">
        <v>25</v>
      </c>
      <c r="H29" s="19" t="n">
        <v>25</v>
      </c>
      <c r="I29" s="32" t="n">
        <v>21</v>
      </c>
      <c r="J29" s="21" t="n">
        <v>0.0328703703703704</v>
      </c>
      <c r="K29" s="22" t="n">
        <v>31</v>
      </c>
      <c r="L29" s="23" t="n">
        <f aca="false">(J29*100)/2500</f>
        <v>0.00131481481481482</v>
      </c>
      <c r="M29" s="24" t="n">
        <f aca="false">N29-J29</f>
        <v>0.00121527777777778</v>
      </c>
      <c r="N29" s="25" t="n">
        <v>0.0340856481481482</v>
      </c>
      <c r="O29" s="25" t="n">
        <f aca="false">P29-N29</f>
        <v>0.115949074074074</v>
      </c>
      <c r="P29" s="25" t="n">
        <v>0.150034722222222</v>
      </c>
      <c r="Q29" s="26" t="n">
        <v>21</v>
      </c>
      <c r="R29" s="27" t="n">
        <f aca="false">(80/O29)/24</f>
        <v>28.7482531443402</v>
      </c>
      <c r="S29" s="28" t="n">
        <f aca="false">T29-P29</f>
        <v>0.00232638888888889</v>
      </c>
      <c r="T29" s="25" t="n">
        <v>0.152361111111111</v>
      </c>
      <c r="U29" s="25" t="n">
        <f aca="false">X29-T29</f>
        <v>0.0741898148148148</v>
      </c>
      <c r="V29" s="29" t="n">
        <v>42</v>
      </c>
      <c r="W29" s="27" t="n">
        <f aca="false">(20/U29)/24</f>
        <v>11.2324492979719</v>
      </c>
      <c r="X29" s="30" t="n">
        <v>0.226550925925926</v>
      </c>
    </row>
    <row r="30" customFormat="false" ht="16.5" hidden="false" customHeight="false" outlineLevel="0" collapsed="false">
      <c r="A30" s="15" t="n">
        <f aca="false">(A29+1)</f>
        <v>28</v>
      </c>
      <c r="B30" s="16" t="s">
        <v>69</v>
      </c>
      <c r="C30" s="17" t="s">
        <v>54</v>
      </c>
      <c r="D30" s="18" t="s">
        <v>34</v>
      </c>
      <c r="E30" s="18" t="s">
        <v>23</v>
      </c>
      <c r="F30" s="18" t="s">
        <v>24</v>
      </c>
      <c r="G30" s="18" t="s">
        <v>25</v>
      </c>
      <c r="H30" s="19" t="n">
        <v>55</v>
      </c>
      <c r="I30" s="32" t="n">
        <v>22</v>
      </c>
      <c r="J30" s="21" t="n">
        <v>0.0315972222222222</v>
      </c>
      <c r="K30" s="22" t="n">
        <v>29</v>
      </c>
      <c r="L30" s="23" t="n">
        <f aca="false">(J30*100)/2500</f>
        <v>0.00126388888888889</v>
      </c>
      <c r="M30" s="24" t="n">
        <f aca="false">N30-J30</f>
        <v>0.00247685185185185</v>
      </c>
      <c r="N30" s="25" t="n">
        <v>0.0340740740740741</v>
      </c>
      <c r="O30" s="25" t="n">
        <f aca="false">P30-N30</f>
        <v>0.120891203703704</v>
      </c>
      <c r="P30" s="25" t="n">
        <v>0.154965277777778</v>
      </c>
      <c r="Q30" s="26" t="n">
        <v>29</v>
      </c>
      <c r="R30" s="27" t="n">
        <f aca="false">(80/O30)/24</f>
        <v>27.5730014360938</v>
      </c>
      <c r="S30" s="28" t="n">
        <f aca="false">T30-P30</f>
        <v>0.00206018518518519</v>
      </c>
      <c r="T30" s="25" t="n">
        <v>0.157025462962963</v>
      </c>
      <c r="U30" s="25" t="n">
        <f aca="false">X30-T30</f>
        <v>0.0713888888888889</v>
      </c>
      <c r="V30" s="29" t="n">
        <v>33</v>
      </c>
      <c r="W30" s="27" t="n">
        <f aca="false">(20/U30)/24</f>
        <v>11.6731517509728</v>
      </c>
      <c r="X30" s="30" t="n">
        <v>0.228414351851852</v>
      </c>
    </row>
    <row r="31" customFormat="false" ht="16.5" hidden="false" customHeight="false" outlineLevel="0" collapsed="false">
      <c r="A31" s="15" t="n">
        <f aca="false">(A30+1)</f>
        <v>29</v>
      </c>
      <c r="B31" s="16" t="s">
        <v>70</v>
      </c>
      <c r="C31" s="17" t="s">
        <v>71</v>
      </c>
      <c r="D31" s="18" t="s">
        <v>22</v>
      </c>
      <c r="E31" s="18" t="s">
        <v>23</v>
      </c>
      <c r="F31" s="18" t="s">
        <v>39</v>
      </c>
      <c r="G31" s="18" t="s">
        <v>25</v>
      </c>
      <c r="H31" s="19" t="n">
        <v>12</v>
      </c>
      <c r="I31" s="32" t="n">
        <v>7</v>
      </c>
      <c r="J31" s="21" t="n">
        <v>0.0300578703703704</v>
      </c>
      <c r="K31" s="22" t="n">
        <v>18</v>
      </c>
      <c r="L31" s="23" t="n">
        <f aca="false">(J31*100)/2500</f>
        <v>0.00120231481481482</v>
      </c>
      <c r="M31" s="24" t="n">
        <f aca="false">N31-J31</f>
        <v>0.000949074074074074</v>
      </c>
      <c r="N31" s="25" t="n">
        <v>0.0310069444444444</v>
      </c>
      <c r="O31" s="25" t="n">
        <f aca="false">P31-N31</f>
        <v>0.126793981481482</v>
      </c>
      <c r="P31" s="25" t="n">
        <v>0.157800925925926</v>
      </c>
      <c r="Q31" s="26" t="n">
        <v>42</v>
      </c>
      <c r="R31" s="27" t="n">
        <f aca="false">(80/O31)/24</f>
        <v>26.2893655864902</v>
      </c>
      <c r="S31" s="28" t="n">
        <f aca="false">T31-P31</f>
        <v>0.00104166666666667</v>
      </c>
      <c r="T31" s="25" t="n">
        <v>0.158842592592593</v>
      </c>
      <c r="U31" s="25" t="n">
        <f aca="false">X31-T31</f>
        <v>0.0703472222222222</v>
      </c>
      <c r="V31" s="29" t="n">
        <v>31</v>
      </c>
      <c r="W31" s="27" t="n">
        <f aca="false">(20/U31)/24</f>
        <v>11.8460019743337</v>
      </c>
      <c r="X31" s="30" t="n">
        <v>0.229189814814815</v>
      </c>
    </row>
    <row r="32" customFormat="false" ht="16.5" hidden="false" customHeight="false" outlineLevel="0" collapsed="false">
      <c r="A32" s="15" t="n">
        <f aca="false">(A31+1)</f>
        <v>30</v>
      </c>
      <c r="B32" s="16" t="s">
        <v>72</v>
      </c>
      <c r="C32" s="17" t="s">
        <v>49</v>
      </c>
      <c r="D32" s="18" t="s">
        <v>22</v>
      </c>
      <c r="E32" s="18" t="s">
        <v>73</v>
      </c>
      <c r="F32" s="18" t="s">
        <v>24</v>
      </c>
      <c r="G32" s="18" t="s">
        <v>23</v>
      </c>
      <c r="H32" s="19" t="n">
        <v>44</v>
      </c>
      <c r="I32" s="32" t="n">
        <v>1</v>
      </c>
      <c r="J32" s="21" t="n">
        <v>0.0309375</v>
      </c>
      <c r="K32" s="22" t="n">
        <v>26</v>
      </c>
      <c r="L32" s="23" t="n">
        <f aca="false">(J32*100)/2500</f>
        <v>0.0012375</v>
      </c>
      <c r="M32" s="24" t="n">
        <f aca="false">N32-J32</f>
        <v>0.00170138888888889</v>
      </c>
      <c r="N32" s="25" t="n">
        <v>0.0326388888888889</v>
      </c>
      <c r="O32" s="25" t="n">
        <f aca="false">P32-N32</f>
        <v>0.127685185185185</v>
      </c>
      <c r="P32" s="25" t="n">
        <v>0.160324074074074</v>
      </c>
      <c r="Q32" s="26" t="n">
        <v>43</v>
      </c>
      <c r="R32" s="27" t="n">
        <f aca="false">(80/O32)/24</f>
        <v>26.1058738216099</v>
      </c>
      <c r="S32" s="28" t="n">
        <f aca="false">T32-P32</f>
        <v>0.00172453703703704</v>
      </c>
      <c r="T32" s="25" t="n">
        <v>0.162048611111111</v>
      </c>
      <c r="U32" s="25" t="n">
        <f aca="false">X32-T32</f>
        <v>0.0672685185185185</v>
      </c>
      <c r="V32" s="29" t="n">
        <v>22</v>
      </c>
      <c r="W32" s="27" t="n">
        <f aca="false">(20/U32)/24</f>
        <v>12.388162422574</v>
      </c>
      <c r="X32" s="30" t="n">
        <v>0.22931712962963</v>
      </c>
    </row>
    <row r="33" customFormat="false" ht="16.5" hidden="false" customHeight="false" outlineLevel="0" collapsed="false">
      <c r="A33" s="15" t="n">
        <f aca="false">(A32+1)</f>
        <v>31</v>
      </c>
      <c r="B33" s="16" t="s">
        <v>74</v>
      </c>
      <c r="C33" s="17" t="s">
        <v>60</v>
      </c>
      <c r="D33" s="18" t="s">
        <v>34</v>
      </c>
      <c r="E33" s="18" t="s">
        <v>23</v>
      </c>
      <c r="F33" s="18" t="s">
        <v>24</v>
      </c>
      <c r="G33" s="18" t="s">
        <v>25</v>
      </c>
      <c r="H33" s="19" t="n">
        <v>4</v>
      </c>
      <c r="I33" s="32" t="n">
        <v>23</v>
      </c>
      <c r="J33" s="21" t="n">
        <v>0.0396296296296296</v>
      </c>
      <c r="K33" s="22" t="n">
        <v>59</v>
      </c>
      <c r="L33" s="23" t="n">
        <f aca="false">(J33*100)/2500</f>
        <v>0.00158518518518519</v>
      </c>
      <c r="M33" s="24" t="n">
        <f aca="false">N33-J33</f>
        <v>0.0016087962962963</v>
      </c>
      <c r="N33" s="25" t="n">
        <v>0.0412384259259259</v>
      </c>
      <c r="O33" s="25" t="n">
        <f aca="false">P33-N33</f>
        <v>0.120532407407407</v>
      </c>
      <c r="P33" s="25" t="n">
        <v>0.161770833333333</v>
      </c>
      <c r="Q33" s="26" t="n">
        <v>27</v>
      </c>
      <c r="R33" s="27" t="n">
        <f aca="false">(80/O33)/24</f>
        <v>27.6550797004033</v>
      </c>
      <c r="S33" s="28" t="n">
        <f aca="false">T33-P33</f>
        <v>0.00101851851851852</v>
      </c>
      <c r="T33" s="25" t="n">
        <v>0.162789351851852</v>
      </c>
      <c r="U33" s="25" t="n">
        <f aca="false">X33-T33</f>
        <v>0.067962962962963</v>
      </c>
      <c r="V33" s="29" t="n">
        <v>24</v>
      </c>
      <c r="W33" s="27" t="n">
        <f aca="false">(20/U33)/24</f>
        <v>12.2615803814714</v>
      </c>
      <c r="X33" s="30" t="n">
        <v>0.230752314814815</v>
      </c>
    </row>
    <row r="34" customFormat="false" ht="16.5" hidden="false" customHeight="false" outlineLevel="0" collapsed="false">
      <c r="A34" s="15" t="n">
        <f aca="false">(A33+1)</f>
        <v>32</v>
      </c>
      <c r="B34" s="16" t="s">
        <v>75</v>
      </c>
      <c r="C34" s="17" t="s">
        <v>54</v>
      </c>
      <c r="D34" s="18" t="s">
        <v>34</v>
      </c>
      <c r="E34" s="18" t="s">
        <v>23</v>
      </c>
      <c r="F34" s="18" t="s">
        <v>24</v>
      </c>
      <c r="G34" s="18" t="s">
        <v>25</v>
      </c>
      <c r="H34" s="19" t="n">
        <v>57</v>
      </c>
      <c r="I34" s="32" t="n">
        <v>24</v>
      </c>
      <c r="J34" s="21" t="n">
        <v>0.0311458333333333</v>
      </c>
      <c r="K34" s="22" t="n">
        <v>28</v>
      </c>
      <c r="L34" s="23" t="n">
        <f aca="false">(J34*100)/2500</f>
        <v>0.00124583333333333</v>
      </c>
      <c r="M34" s="24" t="n">
        <f aca="false">N34-J34</f>
        <v>0.0016087962962963</v>
      </c>
      <c r="N34" s="25" t="n">
        <v>0.0327546296296296</v>
      </c>
      <c r="O34" s="25" t="n">
        <f aca="false">P34-N34</f>
        <v>0.122488425925926</v>
      </c>
      <c r="P34" s="25" t="n">
        <v>0.155243055555556</v>
      </c>
      <c r="Q34" s="26" t="n">
        <v>33</v>
      </c>
      <c r="R34" s="27" t="n">
        <f aca="false">(80/O34)/24</f>
        <v>27.2134555419068</v>
      </c>
      <c r="S34" s="28" t="n">
        <f aca="false">T34-P34</f>
        <v>0.00216435185185185</v>
      </c>
      <c r="T34" s="25" t="n">
        <v>0.157407407407407</v>
      </c>
      <c r="U34" s="25" t="n">
        <f aca="false">X34-T34</f>
        <v>0.0734606481481482</v>
      </c>
      <c r="V34" s="29" t="n">
        <v>41</v>
      </c>
      <c r="W34" s="27" t="n">
        <f aca="false">(20/U34)/24</f>
        <v>11.3439420198519</v>
      </c>
      <c r="X34" s="30" t="n">
        <v>0.230868055555556</v>
      </c>
    </row>
    <row r="35" customFormat="false" ht="16.5" hidden="false" customHeight="false" outlineLevel="0" collapsed="false">
      <c r="A35" s="15" t="n">
        <f aca="false">(A34+1)</f>
        <v>33</v>
      </c>
      <c r="B35" s="16" t="s">
        <v>76</v>
      </c>
      <c r="C35" s="17" t="s">
        <v>65</v>
      </c>
      <c r="D35" s="18" t="s">
        <v>34</v>
      </c>
      <c r="E35" s="18" t="s">
        <v>23</v>
      </c>
      <c r="F35" s="18" t="s">
        <v>24</v>
      </c>
      <c r="G35" s="18" t="s">
        <v>25</v>
      </c>
      <c r="H35" s="19" t="n">
        <v>40</v>
      </c>
      <c r="I35" s="32" t="n">
        <v>25</v>
      </c>
      <c r="J35" s="21" t="n">
        <v>0.0346180555555556</v>
      </c>
      <c r="K35" s="22" t="n">
        <v>46</v>
      </c>
      <c r="L35" s="23" t="n">
        <f aca="false">(J35*100)/2500</f>
        <v>0.00138472222222222</v>
      </c>
      <c r="M35" s="24" t="n">
        <f aca="false">N35-J35</f>
        <v>0.0021412037037037</v>
      </c>
      <c r="N35" s="25" t="n">
        <v>0.0367592592592593</v>
      </c>
      <c r="O35" s="25" t="n">
        <f aca="false">P35-N35</f>
        <v>0.127881944444444</v>
      </c>
      <c r="P35" s="25" t="n">
        <v>0.164641203703704</v>
      </c>
      <c r="Q35" s="26" t="n">
        <v>45</v>
      </c>
      <c r="R35" s="27" t="n">
        <f aca="false">(80/O35)/24</f>
        <v>26.0657073038284</v>
      </c>
      <c r="S35" s="28" t="n">
        <f aca="false">T35-P35</f>
        <v>0.00149305555555556</v>
      </c>
      <c r="T35" s="25" t="n">
        <v>0.166134259259259</v>
      </c>
      <c r="U35" s="25" t="n">
        <f aca="false">X35-T35</f>
        <v>0.0666666666666667</v>
      </c>
      <c r="V35" s="29" t="n">
        <v>21</v>
      </c>
      <c r="W35" s="27" t="n">
        <f aca="false">(20/U35)/24</f>
        <v>12.5</v>
      </c>
      <c r="X35" s="30" t="n">
        <v>0.232800925925926</v>
      </c>
    </row>
    <row r="36" customFormat="false" ht="16.5" hidden="false" customHeight="false" outlineLevel="0" collapsed="false">
      <c r="A36" s="15" t="n">
        <f aca="false">(A35+1)</f>
        <v>34</v>
      </c>
      <c r="B36" s="16" t="s">
        <v>77</v>
      </c>
      <c r="C36" s="17" t="s">
        <v>38</v>
      </c>
      <c r="D36" s="18" t="s">
        <v>34</v>
      </c>
      <c r="E36" s="18" t="s">
        <v>23</v>
      </c>
      <c r="F36" s="18" t="s">
        <v>24</v>
      </c>
      <c r="G36" s="18" t="s">
        <v>25</v>
      </c>
      <c r="H36" s="19" t="n">
        <v>23</v>
      </c>
      <c r="I36" s="32" t="n">
        <v>26</v>
      </c>
      <c r="J36" s="21" t="n">
        <v>0.0295138888888889</v>
      </c>
      <c r="K36" s="22" t="n">
        <v>15</v>
      </c>
      <c r="L36" s="23" t="n">
        <f aca="false">(J36*100)/2500</f>
        <v>0.00118055555555556</v>
      </c>
      <c r="M36" s="24" t="n">
        <f aca="false">N36-J36</f>
        <v>0.00109953703703704</v>
      </c>
      <c r="N36" s="25" t="n">
        <v>0.0306134259259259</v>
      </c>
      <c r="O36" s="25" t="n">
        <f aca="false">P36-N36</f>
        <v>0.124224537037037</v>
      </c>
      <c r="P36" s="25" t="n">
        <v>0.154837962962963</v>
      </c>
      <c r="Q36" s="26" t="n">
        <v>36</v>
      </c>
      <c r="R36" s="27" t="n">
        <f aca="false">(80/O36)/24</f>
        <v>26.8331314637101</v>
      </c>
      <c r="S36" s="28" t="n">
        <f aca="false">T36-P36</f>
        <v>0.00107638888888889</v>
      </c>
      <c r="T36" s="25" t="n">
        <v>0.155914351851852</v>
      </c>
      <c r="U36" s="25" t="n">
        <f aca="false">X36-T36</f>
        <v>0.0769212962962963</v>
      </c>
      <c r="V36" s="29" t="n">
        <v>52</v>
      </c>
      <c r="W36" s="27" t="n">
        <f aca="false">(20/U36)/24</f>
        <v>10.8335841107433</v>
      </c>
      <c r="X36" s="30" t="n">
        <v>0.232835648148148</v>
      </c>
    </row>
    <row r="37" customFormat="false" ht="16.5" hidden="false" customHeight="false" outlineLevel="0" collapsed="false">
      <c r="A37" s="15" t="n">
        <f aca="false">(A36+1)</f>
        <v>35</v>
      </c>
      <c r="B37" s="16" t="s">
        <v>78</v>
      </c>
      <c r="C37" s="17" t="s">
        <v>54</v>
      </c>
      <c r="D37" s="18" t="s">
        <v>34</v>
      </c>
      <c r="E37" s="18" t="s">
        <v>23</v>
      </c>
      <c r="F37" s="18" t="s">
        <v>24</v>
      </c>
      <c r="G37" s="18" t="s">
        <v>25</v>
      </c>
      <c r="H37" s="19" t="n">
        <v>59</v>
      </c>
      <c r="I37" s="32" t="n">
        <v>27</v>
      </c>
      <c r="J37" s="21" t="n">
        <v>0.0306828703703704</v>
      </c>
      <c r="K37" s="22" t="n">
        <v>23</v>
      </c>
      <c r="L37" s="23" t="n">
        <f aca="false">(J37*100)/2500</f>
        <v>0.00122731481481482</v>
      </c>
      <c r="M37" s="24" t="n">
        <f aca="false">N37-J37</f>
        <v>0.00146990740740741</v>
      </c>
      <c r="N37" s="25" t="n">
        <v>0.0321527777777778</v>
      </c>
      <c r="O37" s="25" t="n">
        <f aca="false">P37-N37</f>
        <v>0.127858796296296</v>
      </c>
      <c r="P37" s="25" t="n">
        <v>0.160011574074074</v>
      </c>
      <c r="Q37" s="26" t="n">
        <v>44</v>
      </c>
      <c r="R37" s="27" t="n">
        <f aca="false">(80/O37)/24</f>
        <v>26.0704263600978</v>
      </c>
      <c r="S37" s="28" t="n">
        <f aca="false">T37-P37</f>
        <v>0.00135416666666667</v>
      </c>
      <c r="T37" s="25" t="n">
        <v>0.161365740740741</v>
      </c>
      <c r="U37" s="25" t="n">
        <f aca="false">X37-T37</f>
        <v>0.0716898148148148</v>
      </c>
      <c r="V37" s="29" t="n">
        <v>35</v>
      </c>
      <c r="W37" s="27" t="n">
        <f aca="false">(20/U37)/24</f>
        <v>11.6241524055538</v>
      </c>
      <c r="X37" s="30" t="n">
        <v>0.233055555555556</v>
      </c>
    </row>
    <row r="38" customFormat="false" ht="16.5" hidden="false" customHeight="false" outlineLevel="0" collapsed="false">
      <c r="A38" s="15" t="n">
        <f aca="false">(A37+1)</f>
        <v>36</v>
      </c>
      <c r="B38" s="16" t="s">
        <v>79</v>
      </c>
      <c r="C38" s="17" t="s">
        <v>65</v>
      </c>
      <c r="D38" s="18" t="s">
        <v>34</v>
      </c>
      <c r="E38" s="18" t="s">
        <v>23</v>
      </c>
      <c r="F38" s="18" t="s">
        <v>39</v>
      </c>
      <c r="G38" s="18" t="s">
        <v>25</v>
      </c>
      <c r="H38" s="19" t="n">
        <v>39</v>
      </c>
      <c r="I38" s="32" t="n">
        <v>8</v>
      </c>
      <c r="J38" s="21" t="n">
        <v>0.0367939814814815</v>
      </c>
      <c r="K38" s="22" t="n">
        <v>52</v>
      </c>
      <c r="L38" s="23" t="n">
        <f aca="false">(J38*100)/2500</f>
        <v>0.00147175925925926</v>
      </c>
      <c r="M38" s="24" t="n">
        <f aca="false">N38-J38</f>
        <v>0.00181712962962963</v>
      </c>
      <c r="N38" s="25" t="n">
        <v>0.0386111111111111</v>
      </c>
      <c r="O38" s="25" t="n">
        <f aca="false">P38-N38</f>
        <v>0.131111111111111</v>
      </c>
      <c r="P38" s="25" t="n">
        <v>0.169722222222222</v>
      </c>
      <c r="Q38" s="26" t="n">
        <v>53</v>
      </c>
      <c r="R38" s="27" t="n">
        <f aca="false">(80/O38)/24</f>
        <v>25.4237288135593</v>
      </c>
      <c r="S38" s="28" t="n">
        <f aca="false">T38-P38</f>
        <v>0.000810185185185185</v>
      </c>
      <c r="T38" s="25" t="n">
        <v>0.170532407407407</v>
      </c>
      <c r="U38" s="25" t="n">
        <f aca="false">X38-T38</f>
        <v>0.0628009259259259</v>
      </c>
      <c r="V38" s="29" t="n">
        <v>13</v>
      </c>
      <c r="W38" s="27" t="n">
        <f aca="false">(20/U38)/24</f>
        <v>13.2694434205676</v>
      </c>
      <c r="X38" s="30" t="n">
        <v>0.233333333333333</v>
      </c>
    </row>
    <row r="39" customFormat="false" ht="16.5" hidden="false" customHeight="false" outlineLevel="0" collapsed="false">
      <c r="A39" s="15" t="n">
        <f aca="false">(A38+1)</f>
        <v>37</v>
      </c>
      <c r="B39" s="16" t="s">
        <v>80</v>
      </c>
      <c r="C39" s="17" t="s">
        <v>41</v>
      </c>
      <c r="D39" s="18" t="s">
        <v>22</v>
      </c>
      <c r="E39" s="18" t="s">
        <v>23</v>
      </c>
      <c r="F39" s="18" t="s">
        <v>39</v>
      </c>
      <c r="G39" s="18" t="s">
        <v>25</v>
      </c>
      <c r="H39" s="19" t="n">
        <v>18</v>
      </c>
      <c r="I39" s="32" t="n">
        <v>9</v>
      </c>
      <c r="J39" s="21" t="n">
        <v>0.0333564814814815</v>
      </c>
      <c r="K39" s="22" t="n">
        <v>38</v>
      </c>
      <c r="L39" s="23" t="n">
        <f aca="false">(J39*100)/2500</f>
        <v>0.00133425925925926</v>
      </c>
      <c r="M39" s="24" t="n">
        <f aca="false">N39-J39</f>
        <v>0.00216435185185185</v>
      </c>
      <c r="N39" s="25" t="n">
        <v>0.0355208333333333</v>
      </c>
      <c r="O39" s="25" t="n">
        <f aca="false">P39-N39</f>
        <v>0.125474537037037</v>
      </c>
      <c r="P39" s="25" t="n">
        <v>0.16099537037037</v>
      </c>
      <c r="Q39" s="26" t="n">
        <v>39</v>
      </c>
      <c r="R39" s="27" t="n">
        <f aca="false">(80/O39)/24</f>
        <v>26.5658149617194</v>
      </c>
      <c r="S39" s="28" t="n">
        <f aca="false">T39-P39</f>
        <v>0.00165509259259259</v>
      </c>
      <c r="T39" s="25" t="n">
        <v>0.162650462962963</v>
      </c>
      <c r="U39" s="25" t="n">
        <f aca="false">X39-T39</f>
        <v>0.0724189814814815</v>
      </c>
      <c r="V39" s="29" t="n">
        <v>38</v>
      </c>
      <c r="W39" s="27" t="n">
        <f aca="false">(20/U39)/24</f>
        <v>11.5071120345213</v>
      </c>
      <c r="X39" s="30" t="n">
        <v>0.235069444444444</v>
      </c>
    </row>
    <row r="40" customFormat="false" ht="16.5" hidden="false" customHeight="false" outlineLevel="0" collapsed="false">
      <c r="A40" s="15" t="n">
        <f aca="false">(A39+1)</f>
        <v>38</v>
      </c>
      <c r="B40" s="16" t="s">
        <v>81</v>
      </c>
      <c r="C40" s="17" t="s">
        <v>82</v>
      </c>
      <c r="D40" s="18" t="s">
        <v>22</v>
      </c>
      <c r="E40" s="18" t="s">
        <v>23</v>
      </c>
      <c r="F40" s="18" t="s">
        <v>24</v>
      </c>
      <c r="G40" s="18" t="s">
        <v>25</v>
      </c>
      <c r="H40" s="19" t="n">
        <v>29</v>
      </c>
      <c r="I40" s="32" t="n">
        <v>28</v>
      </c>
      <c r="J40" s="21" t="n">
        <v>0.0364699074074074</v>
      </c>
      <c r="K40" s="22" t="n">
        <v>51</v>
      </c>
      <c r="L40" s="23" t="n">
        <f aca="false">(J40*100)/2500</f>
        <v>0.0014587962962963</v>
      </c>
      <c r="M40" s="24" t="n">
        <f aca="false">N40-J40</f>
        <v>0.0018287037037037</v>
      </c>
      <c r="N40" s="25" t="n">
        <v>0.0382986111111111</v>
      </c>
      <c r="O40" s="25" t="n">
        <f aca="false">P40-N40</f>
        <v>0.122060185185185</v>
      </c>
      <c r="P40" s="25" t="n">
        <v>0.160358796296296</v>
      </c>
      <c r="Q40" s="26" t="n">
        <v>30</v>
      </c>
      <c r="R40" s="27" t="n">
        <f aca="false">(80/O40)/24</f>
        <v>27.3089322966054</v>
      </c>
      <c r="S40" s="28" t="n">
        <f aca="false">T40-P40</f>
        <v>0.00165509259259259</v>
      </c>
      <c r="T40" s="25" t="n">
        <v>0.162013888888889</v>
      </c>
      <c r="U40" s="25" t="n">
        <f aca="false">X40-T40</f>
        <v>0.0732060185185185</v>
      </c>
      <c r="V40" s="29" t="n">
        <v>40</v>
      </c>
      <c r="W40" s="27" t="n">
        <f aca="false">(20/U40)/24</f>
        <v>11.3833992094862</v>
      </c>
      <c r="X40" s="30" t="n">
        <v>0.235219907407407</v>
      </c>
    </row>
    <row r="41" customFormat="false" ht="16.5" hidden="false" customHeight="false" outlineLevel="0" collapsed="false">
      <c r="A41" s="15" t="n">
        <f aca="false">(A40+1)</f>
        <v>39</v>
      </c>
      <c r="B41" s="16" t="s">
        <v>83</v>
      </c>
      <c r="C41" s="17" t="s">
        <v>38</v>
      </c>
      <c r="D41" s="18" t="s">
        <v>34</v>
      </c>
      <c r="E41" s="18" t="s">
        <v>23</v>
      </c>
      <c r="F41" s="18" t="s">
        <v>39</v>
      </c>
      <c r="G41" s="18" t="s">
        <v>25</v>
      </c>
      <c r="H41" s="19" t="n">
        <v>28</v>
      </c>
      <c r="I41" s="32" t="n">
        <v>10</v>
      </c>
      <c r="J41" s="21" t="n">
        <v>0.0301967592592593</v>
      </c>
      <c r="K41" s="22" t="n">
        <v>20</v>
      </c>
      <c r="L41" s="23" t="n">
        <f aca="false">(J41*100)/2500</f>
        <v>0.00120787037037037</v>
      </c>
      <c r="M41" s="24" t="n">
        <f aca="false">N41-J41</f>
        <v>0.00140046296296296</v>
      </c>
      <c r="N41" s="25" t="n">
        <v>0.0315972222222222</v>
      </c>
      <c r="O41" s="25" t="n">
        <f aca="false">P41-N41</f>
        <v>0.125925925925926</v>
      </c>
      <c r="P41" s="25" t="n">
        <v>0.157523148148148</v>
      </c>
      <c r="Q41" s="26" t="n">
        <v>40</v>
      </c>
      <c r="R41" s="27" t="n">
        <f aca="false">(80/O41)/24</f>
        <v>26.4705882352941</v>
      </c>
      <c r="S41" s="28" t="n">
        <f aca="false">T41-P41</f>
        <v>0.00127314814814815</v>
      </c>
      <c r="T41" s="25" t="n">
        <v>0.158796296296296</v>
      </c>
      <c r="U41" s="25" t="n">
        <f aca="false">X41-T41</f>
        <v>0.0770833333333333</v>
      </c>
      <c r="V41" s="29" t="n">
        <v>53</v>
      </c>
      <c r="W41" s="27" t="n">
        <f aca="false">(20/U41)/24</f>
        <v>10.8108108108108</v>
      </c>
      <c r="X41" s="30" t="n">
        <v>0.23587962962963</v>
      </c>
    </row>
    <row r="42" customFormat="false" ht="16.5" hidden="false" customHeight="false" outlineLevel="0" collapsed="false">
      <c r="A42" s="15" t="n">
        <f aca="false">(A41+1)</f>
        <v>40</v>
      </c>
      <c r="B42" s="16" t="s">
        <v>84</v>
      </c>
      <c r="C42" s="17" t="s">
        <v>41</v>
      </c>
      <c r="D42" s="18" t="s">
        <v>22</v>
      </c>
      <c r="E42" s="18" t="s">
        <v>23</v>
      </c>
      <c r="F42" s="18" t="s">
        <v>24</v>
      </c>
      <c r="G42" s="18" t="s">
        <v>25</v>
      </c>
      <c r="H42" s="19" t="n">
        <v>16</v>
      </c>
      <c r="I42" s="32" t="n">
        <v>29</v>
      </c>
      <c r="J42" s="21" t="n">
        <v>0.0331481481481482</v>
      </c>
      <c r="K42" s="22" t="n">
        <v>35</v>
      </c>
      <c r="L42" s="23" t="n">
        <f aca="false">(J42*100)/2500</f>
        <v>0.00132592592592593</v>
      </c>
      <c r="M42" s="24" t="n">
        <f aca="false">N42-J42</f>
        <v>0.00190972222222222</v>
      </c>
      <c r="N42" s="25" t="n">
        <v>0.0350578703703704</v>
      </c>
      <c r="O42" s="25" t="n">
        <f aca="false">P42-N42</f>
        <v>0.124409722222222</v>
      </c>
      <c r="P42" s="25" t="n">
        <v>0.159467592592593</v>
      </c>
      <c r="Q42" s="26" t="n">
        <v>37</v>
      </c>
      <c r="R42" s="27" t="n">
        <f aca="false">(80/O42)/24</f>
        <v>26.793190064192</v>
      </c>
      <c r="S42" s="28" t="n">
        <f aca="false">T42-P42</f>
        <v>0.00125</v>
      </c>
      <c r="T42" s="25" t="n">
        <v>0.160717592592593</v>
      </c>
      <c r="U42" s="25" t="n">
        <f aca="false">X42-T42</f>
        <v>0.0752546296296296</v>
      </c>
      <c r="V42" s="29" t="n">
        <v>48</v>
      </c>
      <c r="W42" s="27" t="n">
        <f aca="false">(20/U42)/24</f>
        <v>11.0735158412796</v>
      </c>
      <c r="X42" s="30" t="n">
        <v>0.235972222222222</v>
      </c>
    </row>
    <row r="43" customFormat="false" ht="16.5" hidden="false" customHeight="false" outlineLevel="0" collapsed="false">
      <c r="A43" s="15" t="n">
        <f aca="false">(A42+1)</f>
        <v>41</v>
      </c>
      <c r="B43" s="16" t="s">
        <v>85</v>
      </c>
      <c r="C43" s="17" t="s">
        <v>43</v>
      </c>
      <c r="D43" s="18" t="s">
        <v>34</v>
      </c>
      <c r="E43" s="18" t="s">
        <v>23</v>
      </c>
      <c r="F43" s="18" t="s">
        <v>39</v>
      </c>
      <c r="G43" s="18" t="s">
        <v>25</v>
      </c>
      <c r="H43" s="19" t="n">
        <v>49</v>
      </c>
      <c r="I43" s="32" t="n">
        <v>11</v>
      </c>
      <c r="J43" s="21" t="n">
        <v>0.0346990740740741</v>
      </c>
      <c r="K43" s="22" t="n">
        <v>47</v>
      </c>
      <c r="L43" s="23" t="n">
        <f aca="false">(J43*100)/2500</f>
        <v>0.00138796296296296</v>
      </c>
      <c r="M43" s="24" t="n">
        <f aca="false">N43-J43</f>
        <v>0.00175925925925926</v>
      </c>
      <c r="N43" s="25" t="n">
        <v>0.0364583333333333</v>
      </c>
      <c r="O43" s="25" t="n">
        <f aca="false">P43-N43</f>
        <v>0.129259259259259</v>
      </c>
      <c r="P43" s="25" t="n">
        <v>0.165717592592593</v>
      </c>
      <c r="Q43" s="26" t="n">
        <v>49</v>
      </c>
      <c r="R43" s="27" t="n">
        <f aca="false">(80/O43)/24</f>
        <v>25.7879656160458</v>
      </c>
      <c r="S43" s="28" t="n">
        <f aca="false">T43-P43</f>
        <v>0.00105324074074074</v>
      </c>
      <c r="T43" s="25" t="n">
        <v>0.166770833333333</v>
      </c>
      <c r="U43" s="25" t="n">
        <f aca="false">X43-T43</f>
        <v>0.0696759259259259</v>
      </c>
      <c r="V43" s="29" t="n">
        <v>28</v>
      </c>
      <c r="W43" s="27" t="n">
        <f aca="false">(20/U43)/24</f>
        <v>11.9601328903654</v>
      </c>
      <c r="X43" s="30" t="n">
        <v>0.236446759259259</v>
      </c>
    </row>
    <row r="44" customFormat="false" ht="16.5" hidden="false" customHeight="false" outlineLevel="0" collapsed="false">
      <c r="A44" s="15" t="n">
        <f aca="false">(A43+1)</f>
        <v>42</v>
      </c>
      <c r="B44" s="16" t="s">
        <v>86</v>
      </c>
      <c r="C44" s="17" t="s">
        <v>49</v>
      </c>
      <c r="D44" s="18" t="s">
        <v>22</v>
      </c>
      <c r="E44" s="18" t="s">
        <v>23</v>
      </c>
      <c r="F44" s="18" t="s">
        <v>24</v>
      </c>
      <c r="G44" s="18" t="s">
        <v>25</v>
      </c>
      <c r="H44" s="19" t="n">
        <v>43</v>
      </c>
      <c r="I44" s="32" t="n">
        <v>30</v>
      </c>
      <c r="J44" s="21" t="n">
        <v>0.0308217592592593</v>
      </c>
      <c r="K44" s="22" t="n">
        <v>25</v>
      </c>
      <c r="L44" s="23" t="n">
        <f aca="false">(J44*100)/2500</f>
        <v>0.00123287037037037</v>
      </c>
      <c r="M44" s="24" t="n">
        <f aca="false">N44-J44</f>
        <v>0.0015625</v>
      </c>
      <c r="N44" s="25" t="n">
        <v>0.0323842592592593</v>
      </c>
      <c r="O44" s="25" t="n">
        <f aca="false">P44-N44</f>
        <v>0.128217592592593</v>
      </c>
      <c r="P44" s="25" t="n">
        <v>0.160601851851852</v>
      </c>
      <c r="Q44" s="26" t="n">
        <v>46</v>
      </c>
      <c r="R44" s="27" t="n">
        <f aca="false">(80/O44)/24</f>
        <v>25.9974724679545</v>
      </c>
      <c r="S44" s="28" t="n">
        <f aca="false">T44-P44</f>
        <v>0.0015625</v>
      </c>
      <c r="T44" s="25" t="n">
        <v>0.162164351851852</v>
      </c>
      <c r="U44" s="25" t="n">
        <f aca="false">X44-T44</f>
        <v>0.0746875</v>
      </c>
      <c r="V44" s="29" t="n">
        <v>46</v>
      </c>
      <c r="W44" s="27" t="n">
        <f aca="false">(20/U44)/24</f>
        <v>11.1576011157601</v>
      </c>
      <c r="X44" s="30" t="n">
        <v>0.236851851851852</v>
      </c>
    </row>
    <row r="45" customFormat="false" ht="16.5" hidden="false" customHeight="false" outlineLevel="0" collapsed="false">
      <c r="A45" s="15" t="n">
        <f aca="false">(A44+1)</f>
        <v>43</v>
      </c>
      <c r="B45" s="16" t="s">
        <v>87</v>
      </c>
      <c r="C45" s="17" t="s">
        <v>38</v>
      </c>
      <c r="D45" s="18" t="s">
        <v>34</v>
      </c>
      <c r="E45" s="18" t="s">
        <v>23</v>
      </c>
      <c r="F45" s="18" t="s">
        <v>24</v>
      </c>
      <c r="G45" s="33" t="s">
        <v>23</v>
      </c>
      <c r="H45" s="19" t="n">
        <v>24</v>
      </c>
      <c r="I45" s="32" t="n">
        <v>2</v>
      </c>
      <c r="J45" s="21" t="n">
        <v>0.0330208333333333</v>
      </c>
      <c r="K45" s="22" t="n">
        <v>34</v>
      </c>
      <c r="L45" s="23" t="n">
        <f aca="false">(J45*100)/2500</f>
        <v>0.00132083333333333</v>
      </c>
      <c r="M45" s="24" t="n">
        <f aca="false">N45-J45</f>
        <v>0.00104166666666667</v>
      </c>
      <c r="N45" s="25" t="n">
        <v>0.0340625</v>
      </c>
      <c r="O45" s="25" t="n">
        <f aca="false">P45-N45</f>
        <v>0.130138888888889</v>
      </c>
      <c r="P45" s="25" t="n">
        <v>0.164201388888889</v>
      </c>
      <c r="Q45" s="26" t="n">
        <v>52</v>
      </c>
      <c r="R45" s="27" t="n">
        <f aca="false">(80/O45)/24</f>
        <v>25.6136606189968</v>
      </c>
      <c r="S45" s="28" t="n">
        <f aca="false">T45-P45</f>
        <v>0.00105324074074074</v>
      </c>
      <c r="T45" s="25" t="n">
        <v>0.16525462962963</v>
      </c>
      <c r="U45" s="25" t="n">
        <f aca="false">X45-T45</f>
        <v>0.0722916666666667</v>
      </c>
      <c r="V45" s="29" t="n">
        <v>37</v>
      </c>
      <c r="W45" s="27" t="n">
        <f aca="false">(20/U45)/24</f>
        <v>11.5273775216138</v>
      </c>
      <c r="X45" s="30" t="n">
        <v>0.237546296296296</v>
      </c>
    </row>
    <row r="46" customFormat="false" ht="16.5" hidden="false" customHeight="false" outlineLevel="0" collapsed="false">
      <c r="A46" s="15" t="n">
        <f aca="false">(A45+1)</f>
        <v>44</v>
      </c>
      <c r="B46" s="16" t="s">
        <v>88</v>
      </c>
      <c r="C46" s="17" t="s">
        <v>54</v>
      </c>
      <c r="D46" s="18" t="s">
        <v>34</v>
      </c>
      <c r="E46" s="18" t="s">
        <v>23</v>
      </c>
      <c r="F46" s="18" t="s">
        <v>24</v>
      </c>
      <c r="G46" s="18" t="s">
        <v>25</v>
      </c>
      <c r="H46" s="19" t="n">
        <v>60</v>
      </c>
      <c r="I46" s="32" t="n">
        <v>31</v>
      </c>
      <c r="J46" s="21" t="n">
        <v>0.0431365740740741</v>
      </c>
      <c r="K46" s="22" t="n">
        <v>63</v>
      </c>
      <c r="L46" s="23" t="n">
        <f aca="false">(J46*100)/2500</f>
        <v>0.00172546296296296</v>
      </c>
      <c r="M46" s="24" t="n">
        <f aca="false">N46-J46</f>
        <v>0.0022337962962963</v>
      </c>
      <c r="N46" s="25" t="n">
        <v>0.0453703703703704</v>
      </c>
      <c r="O46" s="25" t="n">
        <f aca="false">P46-N46</f>
        <v>0.114456018518519</v>
      </c>
      <c r="P46" s="25" t="n">
        <v>0.159826388888889</v>
      </c>
      <c r="Q46" s="26" t="n">
        <v>14</v>
      </c>
      <c r="R46" s="27" t="n">
        <f aca="false">(80/O46)/24</f>
        <v>29.1232682778845</v>
      </c>
      <c r="S46" s="28" t="n">
        <f aca="false">T46-P46</f>
        <v>0.0015625</v>
      </c>
      <c r="T46" s="25" t="n">
        <v>0.161388888888889</v>
      </c>
      <c r="U46" s="25" t="n">
        <f aca="false">X46-T46</f>
        <v>0.0764351851851852</v>
      </c>
      <c r="V46" s="29" t="n">
        <v>51</v>
      </c>
      <c r="W46" s="27" t="n">
        <f aca="false">(20/U46)/24</f>
        <v>10.9024833434282</v>
      </c>
      <c r="X46" s="30" t="n">
        <v>0.237824074074074</v>
      </c>
    </row>
    <row r="47" customFormat="false" ht="16.5" hidden="false" customHeight="false" outlineLevel="0" collapsed="false">
      <c r="A47" s="15" t="n">
        <f aca="false">(A46+1)</f>
        <v>45</v>
      </c>
      <c r="B47" s="34" t="s">
        <v>89</v>
      </c>
      <c r="C47" s="35" t="s">
        <v>90</v>
      </c>
      <c r="D47" s="19" t="s">
        <v>34</v>
      </c>
      <c r="E47" s="19" t="s">
        <v>23</v>
      </c>
      <c r="F47" s="19" t="s">
        <v>39</v>
      </c>
      <c r="G47" s="19" t="s">
        <v>25</v>
      </c>
      <c r="H47" s="19" t="n">
        <v>47</v>
      </c>
      <c r="I47" s="32" t="n">
        <v>12</v>
      </c>
      <c r="J47" s="21" t="n">
        <v>0.0398148148148148</v>
      </c>
      <c r="K47" s="22" t="n">
        <v>60</v>
      </c>
      <c r="L47" s="23" t="n">
        <f aca="false">(J47*100)/2500</f>
        <v>0.00159259259259259</v>
      </c>
      <c r="M47" s="24" t="n">
        <f aca="false">N47-J47</f>
        <v>0.00162037037037037</v>
      </c>
      <c r="N47" s="25" t="n">
        <v>0.0414351851851852</v>
      </c>
      <c r="O47" s="25" t="n">
        <f aca="false">P47-N47</f>
        <v>0.122534722222222</v>
      </c>
      <c r="P47" s="25" t="n">
        <v>0.163969907407407</v>
      </c>
      <c r="Q47" s="26" t="n">
        <v>34</v>
      </c>
      <c r="R47" s="27" t="n">
        <f aca="false">(80/O47)/24</f>
        <v>27.2031737035988</v>
      </c>
      <c r="S47" s="28" t="n">
        <f aca="false">T47-P47</f>
        <v>0.00133101851851852</v>
      </c>
      <c r="T47" s="25" t="n">
        <v>0.165300925925926</v>
      </c>
      <c r="U47" s="25" t="n">
        <f aca="false">X47-T47</f>
        <v>0.0760532407407407</v>
      </c>
      <c r="V47" s="29" t="n">
        <v>50</v>
      </c>
      <c r="W47" s="27" t="n">
        <f aca="false">(20/U47)/24</f>
        <v>10.9572363415005</v>
      </c>
      <c r="X47" s="30" t="n">
        <v>0.241354166666667</v>
      </c>
    </row>
    <row r="48" customFormat="false" ht="16.5" hidden="false" customHeight="false" outlineLevel="0" collapsed="false">
      <c r="A48" s="15" t="n">
        <f aca="false">(A47+1)</f>
        <v>46</v>
      </c>
      <c r="B48" s="16" t="s">
        <v>91</v>
      </c>
      <c r="C48" s="17" t="s">
        <v>92</v>
      </c>
      <c r="D48" s="18" t="s">
        <v>34</v>
      </c>
      <c r="E48" s="18" t="s">
        <v>23</v>
      </c>
      <c r="F48" s="18" t="s">
        <v>39</v>
      </c>
      <c r="G48" s="18" t="s">
        <v>25</v>
      </c>
      <c r="H48" s="19" t="n">
        <v>7</v>
      </c>
      <c r="I48" s="32" t="n">
        <v>13</v>
      </c>
      <c r="J48" s="21" t="n">
        <v>0.0342013888888889</v>
      </c>
      <c r="K48" s="22" t="n">
        <v>42</v>
      </c>
      <c r="L48" s="23" t="n">
        <f aca="false">(J48*100)/2500</f>
        <v>0.00136805555555556</v>
      </c>
      <c r="M48" s="24" t="n">
        <f aca="false">N48-J48</f>
        <v>0.00334490740740741</v>
      </c>
      <c r="N48" s="25" t="n">
        <v>0.0375462962962963</v>
      </c>
      <c r="O48" s="25" t="n">
        <f aca="false">P48-N48</f>
        <v>0.13005787037037</v>
      </c>
      <c r="P48" s="25" t="n">
        <v>0.167604166666667</v>
      </c>
      <c r="Q48" s="26" t="n">
        <v>51</v>
      </c>
      <c r="R48" s="27" t="n">
        <f aca="false">(80/O48)/24</f>
        <v>25.6296164456706</v>
      </c>
      <c r="S48" s="28" t="n">
        <f aca="false">T48-P48</f>
        <v>0.00282407407407407</v>
      </c>
      <c r="T48" s="25" t="n">
        <v>0.170428240740741</v>
      </c>
      <c r="U48" s="25" t="n">
        <f aca="false">X48-T48</f>
        <v>0.071412037037037</v>
      </c>
      <c r="V48" s="29" t="n">
        <v>34</v>
      </c>
      <c r="W48" s="27" t="n">
        <f aca="false">(20/U48)/24</f>
        <v>11.6693679092382</v>
      </c>
      <c r="X48" s="30" t="n">
        <v>0.241840277777778</v>
      </c>
    </row>
    <row r="49" customFormat="false" ht="16.5" hidden="false" customHeight="false" outlineLevel="0" collapsed="false">
      <c r="A49" s="15" t="n">
        <f aca="false">(A48+1)</f>
        <v>47</v>
      </c>
      <c r="B49" s="16" t="s">
        <v>93</v>
      </c>
      <c r="C49" s="36" t="s">
        <v>45</v>
      </c>
      <c r="D49" s="37" t="s">
        <v>22</v>
      </c>
      <c r="E49" s="37" t="s">
        <v>23</v>
      </c>
      <c r="F49" s="18" t="s">
        <v>24</v>
      </c>
      <c r="G49" s="18" t="s">
        <v>25</v>
      </c>
      <c r="H49" s="19" t="n">
        <v>61</v>
      </c>
      <c r="I49" s="32" t="n">
        <v>32</v>
      </c>
      <c r="J49" s="21" t="n">
        <v>0.0305902777777778</v>
      </c>
      <c r="K49" s="22" t="n">
        <v>22</v>
      </c>
      <c r="L49" s="23" t="n">
        <f aca="false">(J49*100)/2500</f>
        <v>0.00122361111111111</v>
      </c>
      <c r="M49" s="24" t="n">
        <f aca="false">N49-J49</f>
        <v>0.00118055555555556</v>
      </c>
      <c r="N49" s="25" t="n">
        <v>0.0317708333333333</v>
      </c>
      <c r="O49" s="25" t="n">
        <f aca="false">P49-N49</f>
        <v>0.119201388888889</v>
      </c>
      <c r="P49" s="25" t="n">
        <v>0.150972222222222</v>
      </c>
      <c r="Q49" s="26" t="n">
        <v>26</v>
      </c>
      <c r="R49" s="27" t="n">
        <f aca="false">(80/O49)/24</f>
        <v>27.9638799883484</v>
      </c>
      <c r="S49" s="28" t="n">
        <f aca="false">T49-P49</f>
        <v>0.00149305555555556</v>
      </c>
      <c r="T49" s="25" t="n">
        <v>0.152465277777778</v>
      </c>
      <c r="U49" s="25" t="n">
        <f aca="false">X49-T49</f>
        <v>0.0913078703703704</v>
      </c>
      <c r="V49" s="29" t="n">
        <v>60</v>
      </c>
      <c r="W49" s="27" t="n">
        <f aca="false">(20/U49)/24</f>
        <v>9.12663201926734</v>
      </c>
      <c r="X49" s="30" t="n">
        <v>0.243773148148148</v>
      </c>
    </row>
    <row r="50" customFormat="false" ht="16.5" hidden="false" customHeight="false" outlineLevel="0" collapsed="false">
      <c r="A50" s="15"/>
      <c r="B50" s="16"/>
      <c r="C50" s="36"/>
      <c r="D50" s="37"/>
      <c r="E50" s="37"/>
      <c r="F50" s="18"/>
      <c r="G50" s="18"/>
      <c r="H50" s="19"/>
      <c r="I50" s="32"/>
      <c r="J50" s="21"/>
      <c r="K50" s="22"/>
      <c r="L50" s="23"/>
      <c r="M50" s="24"/>
      <c r="N50" s="25"/>
      <c r="O50" s="25"/>
      <c r="P50" s="25"/>
      <c r="Q50" s="26"/>
      <c r="R50" s="27"/>
      <c r="S50" s="28"/>
      <c r="T50" s="25"/>
      <c r="U50" s="25"/>
      <c r="V50" s="29"/>
      <c r="W50" s="27"/>
      <c r="X50" s="30"/>
    </row>
    <row r="51" customFormat="false" ht="16.5" hidden="false" customHeight="false" outlineLevel="0" collapsed="false">
      <c r="A51" s="6" t="s">
        <v>1</v>
      </c>
      <c r="B51" s="7" t="s">
        <v>2</v>
      </c>
      <c r="C51" s="7" t="s">
        <v>3</v>
      </c>
      <c r="D51" s="7" t="s">
        <v>4</v>
      </c>
      <c r="E51" s="7" t="s">
        <v>5</v>
      </c>
      <c r="F51" s="8" t="s">
        <v>6</v>
      </c>
      <c r="G51" s="7" t="s">
        <v>7</v>
      </c>
      <c r="H51" s="7" t="s">
        <v>8</v>
      </c>
      <c r="I51" s="7" t="s">
        <v>9</v>
      </c>
      <c r="J51" s="9" t="s">
        <v>10</v>
      </c>
      <c r="K51" s="10" t="s">
        <v>1</v>
      </c>
      <c r="L51" s="7" t="s">
        <v>11</v>
      </c>
      <c r="M51" s="7" t="s">
        <v>12</v>
      </c>
      <c r="N51" s="11" t="s">
        <v>13</v>
      </c>
      <c r="O51" s="12" t="s">
        <v>14</v>
      </c>
      <c r="P51" s="11" t="s">
        <v>15</v>
      </c>
      <c r="Q51" s="13" t="s">
        <v>1</v>
      </c>
      <c r="R51" s="12" t="s">
        <v>16</v>
      </c>
      <c r="S51" s="12" t="s">
        <v>12</v>
      </c>
      <c r="T51" s="11" t="s">
        <v>17</v>
      </c>
      <c r="U51" s="12" t="s">
        <v>18</v>
      </c>
      <c r="V51" s="12" t="s">
        <v>1</v>
      </c>
      <c r="W51" s="12" t="s">
        <v>16</v>
      </c>
      <c r="X51" s="14" t="s">
        <v>19</v>
      </c>
    </row>
    <row r="52" customFormat="false" ht="16.5" hidden="false" customHeight="false" outlineLevel="0" collapsed="false">
      <c r="A52" s="15" t="n">
        <f aca="false">(A49+1)</f>
        <v>48</v>
      </c>
      <c r="B52" s="16" t="s">
        <v>94</v>
      </c>
      <c r="C52" s="17" t="s">
        <v>56</v>
      </c>
      <c r="D52" s="18" t="s">
        <v>34</v>
      </c>
      <c r="E52" s="18" t="s">
        <v>23</v>
      </c>
      <c r="F52" s="18" t="s">
        <v>24</v>
      </c>
      <c r="G52" s="18" t="s">
        <v>25</v>
      </c>
      <c r="H52" s="19" t="n">
        <v>70</v>
      </c>
      <c r="I52" s="32" t="n">
        <v>33</v>
      </c>
      <c r="J52" s="21" t="n">
        <v>0.0393865740740741</v>
      </c>
      <c r="K52" s="22" t="n">
        <v>57</v>
      </c>
      <c r="L52" s="23" t="n">
        <f aca="false">(J52*100)/2500</f>
        <v>0.00157546296296296</v>
      </c>
      <c r="M52" s="24" t="n">
        <f aca="false">N52-J52</f>
        <v>0.00335648148148148</v>
      </c>
      <c r="N52" s="25" t="n">
        <v>0.0427430555555556</v>
      </c>
      <c r="O52" s="25" t="n">
        <f aca="false">P52-N52</f>
        <v>0.124479166666667</v>
      </c>
      <c r="P52" s="25" t="n">
        <v>0.167222222222222</v>
      </c>
      <c r="Q52" s="26" t="n">
        <v>38</v>
      </c>
      <c r="R52" s="27" t="n">
        <f aca="false">(80/O52)/24</f>
        <v>26.7782426778243</v>
      </c>
      <c r="S52" s="28" t="n">
        <f aca="false">T52-P52</f>
        <v>0.00219907407407407</v>
      </c>
      <c r="T52" s="25" t="n">
        <v>0.169421296296296</v>
      </c>
      <c r="U52" s="25" t="n">
        <f aca="false">X52-T52</f>
        <v>0.0751388888888889</v>
      </c>
      <c r="V52" s="29" t="n">
        <v>47</v>
      </c>
      <c r="W52" s="27" t="n">
        <f aca="false">(20/U52)/24</f>
        <v>11.090573012939</v>
      </c>
      <c r="X52" s="30" t="n">
        <v>0.244560185185185</v>
      </c>
    </row>
    <row r="53" customFormat="false" ht="16.5" hidden="false" customHeight="false" outlineLevel="0" collapsed="false">
      <c r="A53" s="15" t="n">
        <f aca="false">(A52+1)</f>
        <v>49</v>
      </c>
      <c r="B53" s="16" t="s">
        <v>95</v>
      </c>
      <c r="C53" s="17" t="s">
        <v>96</v>
      </c>
      <c r="D53" s="18" t="s">
        <v>22</v>
      </c>
      <c r="E53" s="18" t="s">
        <v>23</v>
      </c>
      <c r="F53" s="18" t="s">
        <v>39</v>
      </c>
      <c r="G53" s="18" t="s">
        <v>25</v>
      </c>
      <c r="H53" s="19" t="n">
        <v>66</v>
      </c>
      <c r="I53" s="32" t="n">
        <v>14</v>
      </c>
      <c r="J53" s="21" t="n">
        <v>0.0343981481481481</v>
      </c>
      <c r="K53" s="22" t="n">
        <v>44</v>
      </c>
      <c r="L53" s="23" t="n">
        <f aca="false">(J53*100)/2500</f>
        <v>0.00137592592592593</v>
      </c>
      <c r="M53" s="24" t="n">
        <f aca="false">N53-J53</f>
        <v>0.00225694444444444</v>
      </c>
      <c r="N53" s="25" t="n">
        <v>0.0366550925925926</v>
      </c>
      <c r="O53" s="25" t="n">
        <f aca="false">P53-N53</f>
        <v>0.134050925925926</v>
      </c>
      <c r="P53" s="25" t="n">
        <v>0.170706018518519</v>
      </c>
      <c r="Q53" s="26" t="n">
        <v>59</v>
      </c>
      <c r="R53" s="27" t="n">
        <f aca="false">(80/O53)/24</f>
        <v>24.8661716456571</v>
      </c>
      <c r="S53" s="28" t="n">
        <f aca="false">T53-P53</f>
        <v>0.00137731481481481</v>
      </c>
      <c r="T53" s="25" t="n">
        <v>0.172083333333333</v>
      </c>
      <c r="U53" s="25" t="n">
        <f aca="false">X53-T53</f>
        <v>0.0741898148148148</v>
      </c>
      <c r="V53" s="29" t="n">
        <v>43</v>
      </c>
      <c r="W53" s="27" t="n">
        <f aca="false">(20/U53)/24</f>
        <v>11.2324492979719</v>
      </c>
      <c r="X53" s="30" t="n">
        <v>0.246273148148148</v>
      </c>
    </row>
    <row r="54" customFormat="false" ht="16.5" hidden="false" customHeight="false" outlineLevel="0" collapsed="false">
      <c r="A54" s="15" t="n">
        <f aca="false">(A53+1)</f>
        <v>50</v>
      </c>
      <c r="B54" s="16" t="s">
        <v>97</v>
      </c>
      <c r="C54" s="17" t="s">
        <v>67</v>
      </c>
      <c r="D54" s="18" t="s">
        <v>34</v>
      </c>
      <c r="E54" s="18" t="s">
        <v>23</v>
      </c>
      <c r="F54" s="18" t="s">
        <v>39</v>
      </c>
      <c r="G54" s="18" t="s">
        <v>25</v>
      </c>
      <c r="H54" s="19" t="n">
        <v>32</v>
      </c>
      <c r="I54" s="32" t="n">
        <v>15</v>
      </c>
      <c r="J54" s="21" t="n">
        <v>0.0338310185185185</v>
      </c>
      <c r="K54" s="22" t="n">
        <v>40</v>
      </c>
      <c r="L54" s="23" t="n">
        <f aca="false">(J54*100)/2500</f>
        <v>0.00135324074074074</v>
      </c>
      <c r="M54" s="24" t="n">
        <f aca="false">N54-J54</f>
        <v>0.00166666666666667</v>
      </c>
      <c r="N54" s="25" t="n">
        <v>0.0354976851851852</v>
      </c>
      <c r="O54" s="25" t="n">
        <f aca="false">P54-N54</f>
        <v>0.129791666666667</v>
      </c>
      <c r="P54" s="25" t="n">
        <v>0.165289351851852</v>
      </c>
      <c r="Q54" s="26" t="n">
        <v>50</v>
      </c>
      <c r="R54" s="27" t="n">
        <f aca="false">(80/O54)/24</f>
        <v>25.6821829855538</v>
      </c>
      <c r="S54" s="28" t="n">
        <f aca="false">T54-P54</f>
        <v>0.00233796296296296</v>
      </c>
      <c r="T54" s="25" t="n">
        <v>0.167627314814815</v>
      </c>
      <c r="U54" s="25" t="n">
        <f aca="false">X54-T54</f>
        <v>0.0789583333333333</v>
      </c>
      <c r="V54" s="29" t="n">
        <v>55</v>
      </c>
      <c r="W54" s="27" t="n">
        <f aca="false">(20/U54)/24</f>
        <v>10.5540897097625</v>
      </c>
      <c r="X54" s="30" t="n">
        <v>0.246585648148148</v>
      </c>
    </row>
    <row r="55" customFormat="false" ht="16.5" hidden="false" customHeight="false" outlineLevel="0" collapsed="false">
      <c r="A55" s="15" t="n">
        <f aca="false">(A54+1)</f>
        <v>51</v>
      </c>
      <c r="B55" s="16" t="s">
        <v>98</v>
      </c>
      <c r="C55" s="17" t="s">
        <v>67</v>
      </c>
      <c r="D55" s="18" t="s">
        <v>34</v>
      </c>
      <c r="E55" s="18" t="s">
        <v>23</v>
      </c>
      <c r="F55" s="18" t="s">
        <v>24</v>
      </c>
      <c r="G55" s="18" t="s">
        <v>25</v>
      </c>
      <c r="H55" s="19" t="n">
        <v>33</v>
      </c>
      <c r="I55" s="32" t="n">
        <v>34</v>
      </c>
      <c r="J55" s="21" t="n">
        <v>0.0342476851851852</v>
      </c>
      <c r="K55" s="22" t="n">
        <v>43</v>
      </c>
      <c r="L55" s="23" t="n">
        <f aca="false">(J55*100)/2500</f>
        <v>0.00136990740740741</v>
      </c>
      <c r="M55" s="24" t="n">
        <f aca="false">N55-J55</f>
        <v>0.00215277777777778</v>
      </c>
      <c r="N55" s="25" t="n">
        <v>0.036400462962963</v>
      </c>
      <c r="O55" s="25" t="n">
        <f aca="false">P55-N55</f>
        <v>0.133738425925926</v>
      </c>
      <c r="P55" s="25" t="n">
        <v>0.170138888888889</v>
      </c>
      <c r="Q55" s="26" t="n">
        <v>56</v>
      </c>
      <c r="R55" s="27" t="n">
        <f aca="false">(80/O55)/24</f>
        <v>24.9242752055387</v>
      </c>
      <c r="S55" s="28" t="n">
        <f aca="false">T55-P55</f>
        <v>0.00172453703703704</v>
      </c>
      <c r="T55" s="25" t="n">
        <v>0.171863425925926</v>
      </c>
      <c r="U55" s="25" t="n">
        <f aca="false">X55-T55</f>
        <v>0.0775578703703704</v>
      </c>
      <c r="V55" s="29" t="n">
        <v>54</v>
      </c>
      <c r="W55" s="27" t="n">
        <f aca="false">(20/U55)/24</f>
        <v>10.7446649753768</v>
      </c>
      <c r="X55" s="30" t="n">
        <v>0.249421296296296</v>
      </c>
    </row>
    <row r="56" customFormat="false" ht="16.5" hidden="false" customHeight="false" outlineLevel="0" collapsed="false">
      <c r="A56" s="15" t="n">
        <f aca="false">(A55+1)</f>
        <v>52</v>
      </c>
      <c r="B56" s="16" t="s">
        <v>99</v>
      </c>
      <c r="C56" s="17" t="s">
        <v>67</v>
      </c>
      <c r="D56" s="18" t="s">
        <v>34</v>
      </c>
      <c r="E56" s="18" t="s">
        <v>23</v>
      </c>
      <c r="F56" s="18" t="s">
        <v>24</v>
      </c>
      <c r="G56" s="18" t="s">
        <v>25</v>
      </c>
      <c r="H56" s="19" t="n">
        <v>31</v>
      </c>
      <c r="I56" s="32" t="n">
        <v>36</v>
      </c>
      <c r="J56" s="21" t="n">
        <v>0.0425347222222222</v>
      </c>
      <c r="K56" s="22" t="n">
        <v>62</v>
      </c>
      <c r="L56" s="23" t="n">
        <f aca="false">(J56*100)/2500</f>
        <v>0.00170138888888889</v>
      </c>
      <c r="M56" s="24" t="n">
        <f aca="false">N56-J56</f>
        <v>0.00270833333333333</v>
      </c>
      <c r="N56" s="25" t="n">
        <v>0.0452430555555556</v>
      </c>
      <c r="O56" s="25" t="n">
        <f aca="false">P56-N56</f>
        <v>0.128449074074074</v>
      </c>
      <c r="P56" s="25" t="n">
        <v>0.17369212962963</v>
      </c>
      <c r="Q56" s="26" t="n">
        <v>47</v>
      </c>
      <c r="R56" s="27" t="n">
        <f aca="false">(80/O56)/24</f>
        <v>25.9506217336457</v>
      </c>
      <c r="S56" s="28" t="n">
        <f aca="false">T56-P56</f>
        <v>0.00121527777777778</v>
      </c>
      <c r="T56" s="25" t="n">
        <v>0.174907407407407</v>
      </c>
      <c r="U56" s="25" t="n">
        <f aca="false">X56-T56</f>
        <v>0.0753240740740741</v>
      </c>
      <c r="V56" s="29" t="n">
        <v>49</v>
      </c>
      <c r="W56" s="27" t="n">
        <f aca="false">(20/U56)/24</f>
        <v>11.0633066994468</v>
      </c>
      <c r="X56" s="30" t="n">
        <v>0.250231481481482</v>
      </c>
    </row>
    <row r="57" customFormat="false" ht="16.5" hidden="false" customHeight="false" outlineLevel="0" collapsed="false">
      <c r="A57" s="15" t="n">
        <f aca="false">(A56+1)</f>
        <v>53</v>
      </c>
      <c r="B57" s="16" t="s">
        <v>100</v>
      </c>
      <c r="C57" s="17" t="s">
        <v>54</v>
      </c>
      <c r="D57" s="18" t="s">
        <v>34</v>
      </c>
      <c r="E57" s="18" t="s">
        <v>23</v>
      </c>
      <c r="F57" s="18" t="s">
        <v>24</v>
      </c>
      <c r="G57" s="18" t="s">
        <v>25</v>
      </c>
      <c r="H57" s="19" t="n">
        <v>52</v>
      </c>
      <c r="I57" s="32" t="n">
        <v>35</v>
      </c>
      <c r="J57" s="21" t="n">
        <v>0.0383796296296296</v>
      </c>
      <c r="K57" s="22" t="n">
        <v>55</v>
      </c>
      <c r="L57" s="23" t="n">
        <f aca="false">(J57*100)/2500</f>
        <v>0.00153518518518519</v>
      </c>
      <c r="M57" s="24" t="n">
        <f aca="false">N57-J57</f>
        <v>0.00289351851851852</v>
      </c>
      <c r="N57" s="25" t="n">
        <v>0.0412731481481482</v>
      </c>
      <c r="O57" s="25" t="n">
        <f aca="false">P57-N57</f>
        <v>0.126284722222222</v>
      </c>
      <c r="P57" s="25" t="n">
        <v>0.16755787037037</v>
      </c>
      <c r="Q57" s="26" t="n">
        <v>41</v>
      </c>
      <c r="R57" s="27" t="n">
        <f aca="false">(80/O57)/24</f>
        <v>26.3953808083585</v>
      </c>
      <c r="S57" s="28" t="n">
        <f aca="false">T57-P57</f>
        <v>0.00200231481481482</v>
      </c>
      <c r="T57" s="25" t="n">
        <v>0.169560185185185</v>
      </c>
      <c r="U57" s="25" t="n">
        <f aca="false">X57-T57</f>
        <v>0.0806712962962963</v>
      </c>
      <c r="V57" s="29" t="n">
        <v>56</v>
      </c>
      <c r="W57" s="27" t="n">
        <f aca="false">(20/U57)/24</f>
        <v>10.3299856527977</v>
      </c>
      <c r="X57" s="30" t="n">
        <v>0.250231481481482</v>
      </c>
    </row>
    <row r="58" customFormat="false" ht="16.5" hidden="false" customHeight="false" outlineLevel="0" collapsed="false">
      <c r="A58" s="15" t="n">
        <f aca="false">(A57+1)</f>
        <v>54</v>
      </c>
      <c r="B58" s="16" t="s">
        <v>101</v>
      </c>
      <c r="C58" s="17" t="s">
        <v>38</v>
      </c>
      <c r="D58" s="18" t="s">
        <v>34</v>
      </c>
      <c r="E58" s="18" t="s">
        <v>23</v>
      </c>
      <c r="F58" s="18" t="s">
        <v>39</v>
      </c>
      <c r="G58" s="18" t="s">
        <v>25</v>
      </c>
      <c r="H58" s="19" t="n">
        <v>26</v>
      </c>
      <c r="I58" s="32" t="n">
        <v>16</v>
      </c>
      <c r="J58" s="21" t="n">
        <v>0.0348611111111111</v>
      </c>
      <c r="K58" s="22" t="n">
        <v>48</v>
      </c>
      <c r="L58" s="23" t="n">
        <f aca="false">(J58*100)/2500</f>
        <v>0.00139444444444444</v>
      </c>
      <c r="M58" s="24" t="n">
        <f aca="false">N58-J58</f>
        <v>0.00255787037037037</v>
      </c>
      <c r="N58" s="25" t="n">
        <v>0.0374189814814815</v>
      </c>
      <c r="O58" s="25" t="n">
        <f aca="false">P58-N58</f>
        <v>0.1421875</v>
      </c>
      <c r="P58" s="25" t="n">
        <v>0.179606481481481</v>
      </c>
      <c r="Q58" s="26" t="n">
        <v>61</v>
      </c>
      <c r="R58" s="27" t="n">
        <f aca="false">(80/O58)/24</f>
        <v>23.4432234432234</v>
      </c>
      <c r="S58" s="28" t="n">
        <f aca="false">T58-P58</f>
        <v>0.00197916666666667</v>
      </c>
      <c r="T58" s="25" t="n">
        <v>0.181585648148148</v>
      </c>
      <c r="U58" s="25" t="n">
        <f aca="false">X58-T58</f>
        <v>0.069525462962963</v>
      </c>
      <c r="V58" s="29" t="n">
        <v>27</v>
      </c>
      <c r="W58" s="27" t="n">
        <f aca="false">(20/U58)/24</f>
        <v>11.9860163143</v>
      </c>
      <c r="X58" s="30" t="n">
        <v>0.251111111111111</v>
      </c>
    </row>
    <row r="59" customFormat="false" ht="16.5" hidden="false" customHeight="false" outlineLevel="0" collapsed="false">
      <c r="A59" s="15" t="n">
        <f aca="false">(A58+1)</f>
        <v>55</v>
      </c>
      <c r="B59" s="16" t="s">
        <v>102</v>
      </c>
      <c r="C59" s="17" t="s">
        <v>92</v>
      </c>
      <c r="D59" s="18" t="s">
        <v>34</v>
      </c>
      <c r="E59" s="18" t="s">
        <v>23</v>
      </c>
      <c r="F59" s="18" t="s">
        <v>39</v>
      </c>
      <c r="G59" s="18" t="s">
        <v>25</v>
      </c>
      <c r="H59" s="19" t="n">
        <v>65</v>
      </c>
      <c r="I59" s="32" t="n">
        <v>17</v>
      </c>
      <c r="J59" s="21" t="n">
        <v>0.0392361111111111</v>
      </c>
      <c r="K59" s="22" t="n">
        <v>56</v>
      </c>
      <c r="L59" s="23" t="n">
        <f aca="false">(J59*100)/2500</f>
        <v>0.00156944444444444</v>
      </c>
      <c r="M59" s="24" t="n">
        <f aca="false">N59-J59</f>
        <v>0.00172453703703704</v>
      </c>
      <c r="N59" s="25" t="n">
        <v>0.0409606481481482</v>
      </c>
      <c r="O59" s="25" t="n">
        <f aca="false">P59-N59</f>
        <v>0.13380787037037</v>
      </c>
      <c r="P59" s="25" t="n">
        <v>0.174768518518519</v>
      </c>
      <c r="Q59" s="26" t="n">
        <v>57</v>
      </c>
      <c r="R59" s="27" t="n">
        <f aca="false">(80/O59)/24</f>
        <v>24.911339849494</v>
      </c>
      <c r="S59" s="28" t="n">
        <f aca="false">T59-P59</f>
        <v>0.0021875</v>
      </c>
      <c r="T59" s="25" t="n">
        <v>0.176956018518519</v>
      </c>
      <c r="U59" s="25" t="n">
        <f aca="false">X59-T59</f>
        <v>0.0744328703703704</v>
      </c>
      <c r="V59" s="29" t="n">
        <v>44</v>
      </c>
      <c r="W59" s="27" t="n">
        <f aca="false">(20/U59)/24</f>
        <v>11.195770486705</v>
      </c>
      <c r="X59" s="30" t="n">
        <v>0.251388888888889</v>
      </c>
    </row>
    <row r="60" customFormat="false" ht="16.5" hidden="false" customHeight="false" outlineLevel="0" collapsed="false">
      <c r="A60" s="15" t="n">
        <f aca="false">(A59+1)</f>
        <v>56</v>
      </c>
      <c r="B60" s="16" t="s">
        <v>103</v>
      </c>
      <c r="C60" s="17" t="s">
        <v>41</v>
      </c>
      <c r="D60" s="18" t="s">
        <v>22</v>
      </c>
      <c r="E60" s="18" t="s">
        <v>23</v>
      </c>
      <c r="F60" s="18" t="s">
        <v>39</v>
      </c>
      <c r="G60" s="33" t="s">
        <v>25</v>
      </c>
      <c r="H60" s="19" t="n">
        <v>17</v>
      </c>
      <c r="I60" s="32" t="n">
        <v>18</v>
      </c>
      <c r="J60" s="21" t="n">
        <v>0.0285416666666667</v>
      </c>
      <c r="K60" s="22" t="n">
        <v>14</v>
      </c>
      <c r="L60" s="23" t="n">
        <f aca="false">(J60*100)/2500</f>
        <v>0.00114166666666667</v>
      </c>
      <c r="M60" s="24" t="n">
        <f aca="false">N60-J60</f>
        <v>0.00180555555555556</v>
      </c>
      <c r="N60" s="25" t="n">
        <v>0.0303472222222222</v>
      </c>
      <c r="O60" s="25" t="n">
        <f aca="false">P60-N60</f>
        <v>0.128645833333333</v>
      </c>
      <c r="P60" s="25" t="n">
        <v>0.158993055555556</v>
      </c>
      <c r="Q60" s="26" t="n">
        <v>48</v>
      </c>
      <c r="R60" s="27" t="n">
        <f aca="false">(80/O60)/24</f>
        <v>25.9109311740891</v>
      </c>
      <c r="S60" s="28" t="n">
        <f aca="false">T60-P60</f>
        <v>0.00188657407407407</v>
      </c>
      <c r="T60" s="25" t="n">
        <v>0.16087962962963</v>
      </c>
      <c r="U60" s="25" t="n">
        <f aca="false">X60-T60</f>
        <v>0.0908564814814815</v>
      </c>
      <c r="V60" s="29" t="n">
        <v>59</v>
      </c>
      <c r="W60" s="27" t="n">
        <f aca="false">(20/U60)/24</f>
        <v>9.17197452229299</v>
      </c>
      <c r="X60" s="30" t="n">
        <v>0.251736111111111</v>
      </c>
    </row>
    <row r="61" customFormat="false" ht="16.5" hidden="false" customHeight="false" outlineLevel="0" collapsed="false">
      <c r="A61" s="15" t="n">
        <f aca="false">(A60+1)</f>
        <v>57</v>
      </c>
      <c r="B61" s="16" t="s">
        <v>104</v>
      </c>
      <c r="C61" s="17" t="s">
        <v>105</v>
      </c>
      <c r="D61" s="18" t="s">
        <v>22</v>
      </c>
      <c r="E61" s="18" t="s">
        <v>23</v>
      </c>
      <c r="F61" s="18" t="s">
        <v>24</v>
      </c>
      <c r="G61" s="18" t="s">
        <v>23</v>
      </c>
      <c r="H61" s="19" t="n">
        <v>68</v>
      </c>
      <c r="I61" s="32" t="n">
        <v>3</v>
      </c>
      <c r="J61" s="21" t="n">
        <v>0.0368518518518519</v>
      </c>
      <c r="K61" s="22" t="n">
        <v>53</v>
      </c>
      <c r="L61" s="23" t="n">
        <f aca="false">(J61*100)/2500</f>
        <v>0.00147407407407407</v>
      </c>
      <c r="M61" s="24" t="n">
        <f aca="false">N61-J61</f>
        <v>0.00208333333333333</v>
      </c>
      <c r="N61" s="25" t="n">
        <v>0.0389351851851852</v>
      </c>
      <c r="O61" s="25" t="n">
        <f aca="false">P61-N61</f>
        <v>0.131724537037037</v>
      </c>
      <c r="P61" s="25" t="n">
        <v>0.170659722222222</v>
      </c>
      <c r="Q61" s="26" t="n">
        <v>54</v>
      </c>
      <c r="R61" s="27" t="n">
        <f aca="false">(80/O61)/24</f>
        <v>25.3053334504877</v>
      </c>
      <c r="S61" s="28" t="n">
        <f aca="false">T61-P61</f>
        <v>0.00130787037037037</v>
      </c>
      <c r="T61" s="25" t="n">
        <v>0.171967592592593</v>
      </c>
      <c r="U61" s="25" t="n">
        <f aca="false">X61-T61</f>
        <v>0.080775462962963</v>
      </c>
      <c r="V61" s="29" t="n">
        <v>57</v>
      </c>
      <c r="W61" s="27" t="n">
        <f aca="false">(20/U61)/24</f>
        <v>10.3166642785499</v>
      </c>
      <c r="X61" s="30" t="n">
        <v>0.252743055555556</v>
      </c>
    </row>
    <row r="62" customFormat="false" ht="16.5" hidden="false" customHeight="false" outlineLevel="0" collapsed="false">
      <c r="A62" s="15" t="n">
        <f aca="false">(A61+1)</f>
        <v>58</v>
      </c>
      <c r="B62" s="16" t="s">
        <v>106</v>
      </c>
      <c r="C62" s="17" t="s">
        <v>107</v>
      </c>
      <c r="D62" s="18" t="s">
        <v>22</v>
      </c>
      <c r="E62" s="18" t="s">
        <v>23</v>
      </c>
      <c r="F62" s="18" t="s">
        <v>24</v>
      </c>
      <c r="G62" s="18" t="s">
        <v>25</v>
      </c>
      <c r="H62" s="19" t="n">
        <v>36</v>
      </c>
      <c r="I62" s="32" t="n">
        <v>37</v>
      </c>
      <c r="J62" s="21" t="n">
        <v>0.0382175925925926</v>
      </c>
      <c r="K62" s="22" t="n">
        <v>54</v>
      </c>
      <c r="L62" s="23" t="n">
        <f aca="false">(J62*100)/2500</f>
        <v>0.0015287037037037</v>
      </c>
      <c r="M62" s="24" t="n">
        <f aca="false">N62-J62</f>
        <v>0.00188657407407407</v>
      </c>
      <c r="N62" s="25" t="n">
        <v>0.0401041666666667</v>
      </c>
      <c r="O62" s="25" t="n">
        <f aca="false">P62-N62</f>
        <v>0.139988425925926</v>
      </c>
      <c r="P62" s="25" t="n">
        <v>0.180092592592593</v>
      </c>
      <c r="Q62" s="26" t="n">
        <v>60</v>
      </c>
      <c r="R62" s="27" t="n">
        <f aca="false">(80/O62)/24</f>
        <v>23.8114923522117</v>
      </c>
      <c r="S62" s="28" t="n">
        <f aca="false">T62-P62</f>
        <v>0.00188657407407407</v>
      </c>
      <c r="T62" s="25" t="n">
        <v>0.181979166666667</v>
      </c>
      <c r="U62" s="25" t="n">
        <f aca="false">X62-T62</f>
        <v>0.0745486111111111</v>
      </c>
      <c r="V62" s="29" t="n">
        <v>45</v>
      </c>
      <c r="W62" s="27" t="n">
        <f aca="false">(20/U62)/24</f>
        <v>11.1783884489986</v>
      </c>
      <c r="X62" s="30" t="n">
        <v>0.256527777777778</v>
      </c>
    </row>
    <row r="63" customFormat="false" ht="16.5" hidden="false" customHeight="false" outlineLevel="0" collapsed="false">
      <c r="A63" s="15" t="n">
        <f aca="false">(A62+1)</f>
        <v>59</v>
      </c>
      <c r="B63" s="38" t="s">
        <v>108</v>
      </c>
      <c r="C63" s="39" t="s">
        <v>33</v>
      </c>
      <c r="D63" s="40" t="s">
        <v>34</v>
      </c>
      <c r="E63" s="40" t="s">
        <v>23</v>
      </c>
      <c r="F63" s="40" t="s">
        <v>24</v>
      </c>
      <c r="G63" s="40" t="s">
        <v>25</v>
      </c>
      <c r="H63" s="41" t="n">
        <v>67</v>
      </c>
      <c r="I63" s="42" t="n">
        <v>38</v>
      </c>
      <c r="J63" s="43" t="n">
        <v>0.0486805555555556</v>
      </c>
      <c r="K63" s="44" t="n">
        <v>64</v>
      </c>
      <c r="L63" s="45" t="n">
        <f aca="false">(J63*100)/2500</f>
        <v>0.00194722222222222</v>
      </c>
      <c r="M63" s="46" t="n">
        <f aca="false">N63-J63</f>
        <v>0.00262731481481482</v>
      </c>
      <c r="N63" s="21" t="n">
        <v>0.0513078703703704</v>
      </c>
      <c r="O63" s="21" t="n">
        <f aca="false">P63-N63</f>
        <v>0.133622685185185</v>
      </c>
      <c r="P63" s="21" t="n">
        <v>0.184930555555556</v>
      </c>
      <c r="Q63" s="26" t="n">
        <v>55</v>
      </c>
      <c r="R63" s="27" t="n">
        <f aca="false">(80/O63)/24</f>
        <v>24.9458640103941</v>
      </c>
      <c r="S63" s="47" t="n">
        <f aca="false">T63-P63</f>
        <v>0.00195601851851852</v>
      </c>
      <c r="T63" s="21" t="n">
        <v>0.186886574074074</v>
      </c>
      <c r="U63" s="48" t="n">
        <f aca="false">X63-T63</f>
        <v>0.0707986111111111</v>
      </c>
      <c r="V63" s="29" t="n">
        <v>32</v>
      </c>
      <c r="W63" s="27" t="n">
        <f aca="false">(20/U63)/24</f>
        <v>11.7704757233938</v>
      </c>
      <c r="X63" s="21" t="n">
        <v>0.257685185185185</v>
      </c>
    </row>
    <row r="64" customFormat="false" ht="16.5" hidden="false" customHeight="false" outlineLevel="0" collapsed="false">
      <c r="A64" s="15" t="n">
        <f aca="false">(A63+1)</f>
        <v>60</v>
      </c>
      <c r="B64" s="16" t="s">
        <v>109</v>
      </c>
      <c r="C64" s="17" t="s">
        <v>54</v>
      </c>
      <c r="D64" s="18" t="s">
        <v>34</v>
      </c>
      <c r="E64" s="18" t="s">
        <v>23</v>
      </c>
      <c r="F64" s="18" t="s">
        <v>24</v>
      </c>
      <c r="G64" s="33" t="s">
        <v>23</v>
      </c>
      <c r="H64" s="41" t="n">
        <v>58</v>
      </c>
      <c r="I64" s="49" t="n">
        <v>4</v>
      </c>
      <c r="J64" s="43" t="n">
        <v>0.0336574074074074</v>
      </c>
      <c r="K64" s="44" t="n">
        <v>39</v>
      </c>
      <c r="L64" s="23" t="n">
        <f aca="false">(J64*100)/2500</f>
        <v>0.0013462962962963</v>
      </c>
      <c r="M64" s="24" t="n">
        <f aca="false">N64-J64</f>
        <v>0.00155092592592593</v>
      </c>
      <c r="N64" s="21" t="n">
        <v>0.0352083333333333</v>
      </c>
      <c r="O64" s="21" t="n">
        <f aca="false">P64-N64</f>
        <v>0.133888888888889</v>
      </c>
      <c r="P64" s="21" t="n">
        <v>0.169097222222222</v>
      </c>
      <c r="Q64" s="26" t="n">
        <v>58</v>
      </c>
      <c r="R64" s="27" t="n">
        <f aca="false">(80/O64)/24</f>
        <v>24.896265560166</v>
      </c>
      <c r="S64" s="28" t="n">
        <f aca="false">T64-P64</f>
        <v>0.00190972222222222</v>
      </c>
      <c r="T64" s="21" t="n">
        <v>0.171006944444444</v>
      </c>
      <c r="U64" s="25" t="n">
        <f aca="false">X64-T64</f>
        <v>0.0874074074074074</v>
      </c>
      <c r="V64" s="29" t="n">
        <v>58</v>
      </c>
      <c r="W64" s="27" t="n">
        <f aca="false">(20/U64)/24</f>
        <v>9.53389830508475</v>
      </c>
      <c r="X64" s="21" t="n">
        <v>0.258414351851852</v>
      </c>
    </row>
    <row r="65" customFormat="false" ht="16.5" hidden="false" customHeight="false" outlineLevel="0" collapsed="false">
      <c r="A65" s="50" t="n">
        <v>61</v>
      </c>
      <c r="B65" s="16" t="s">
        <v>110</v>
      </c>
      <c r="C65" s="17" t="s">
        <v>65</v>
      </c>
      <c r="D65" s="18" t="s">
        <v>34</v>
      </c>
      <c r="E65" s="18" t="s">
        <v>23</v>
      </c>
      <c r="F65" s="18" t="s">
        <v>39</v>
      </c>
      <c r="G65" s="37" t="s">
        <v>23</v>
      </c>
      <c r="H65" s="19" t="n">
        <v>41</v>
      </c>
      <c r="I65" s="49" t="n">
        <v>5</v>
      </c>
      <c r="J65" s="21" t="n">
        <v>0.0395717592592593</v>
      </c>
      <c r="K65" s="22" t="n">
        <v>58</v>
      </c>
      <c r="L65" s="23" t="n">
        <f aca="false">(J65*100)/2500</f>
        <v>0.00158287037037037</v>
      </c>
      <c r="M65" s="24" t="n">
        <f aca="false">N65-J65</f>
        <v>0.00190972222222222</v>
      </c>
      <c r="N65" s="21" t="n">
        <v>0.0414814814814815</v>
      </c>
      <c r="O65" s="21" t="n">
        <f aca="false">P65-N65</f>
        <v>0.1434375</v>
      </c>
      <c r="P65" s="21" t="n">
        <v>0.184918981481481</v>
      </c>
      <c r="Q65" s="26" t="n">
        <v>62</v>
      </c>
      <c r="R65" s="27" t="n">
        <f aca="false">(80/O65)/24</f>
        <v>23.2389251997095</v>
      </c>
      <c r="S65" s="28" t="n">
        <f aca="false">T65-P65</f>
        <v>0.00118055555555556</v>
      </c>
      <c r="T65" s="21" t="n">
        <v>0.186099537037037</v>
      </c>
      <c r="U65" s="25" t="n">
        <f aca="false">X65-T65</f>
        <v>0.0767476851851852</v>
      </c>
      <c r="V65" s="29"/>
      <c r="W65" s="27" t="n">
        <f aca="false">(20/U65)/24</f>
        <v>10.8580907857035</v>
      </c>
      <c r="X65" s="21" t="n">
        <v>0.262847222222222</v>
      </c>
    </row>
    <row r="66" customFormat="false" ht="16.5" hidden="false" customHeight="false" outlineLevel="0" collapsed="false">
      <c r="A66" s="15" t="n">
        <v>62</v>
      </c>
      <c r="B66" s="16" t="s">
        <v>111</v>
      </c>
      <c r="C66" s="17" t="s">
        <v>107</v>
      </c>
      <c r="D66" s="18" t="s">
        <v>22</v>
      </c>
      <c r="E66" s="18" t="s">
        <v>23</v>
      </c>
      <c r="F66" s="18" t="s">
        <v>24</v>
      </c>
      <c r="G66" s="18" t="s">
        <v>23</v>
      </c>
      <c r="H66" s="19" t="n">
        <v>37</v>
      </c>
      <c r="I66" s="49" t="n">
        <v>6</v>
      </c>
      <c r="J66" s="21" t="n">
        <v>0.0349537037037037</v>
      </c>
      <c r="K66" s="22" t="n">
        <v>49</v>
      </c>
      <c r="L66" s="23" t="n">
        <f aca="false">(J66*100)/2500</f>
        <v>0.00139814814814815</v>
      </c>
      <c r="M66" s="24" t="n">
        <f aca="false">N66-J66</f>
        <v>0.00293981481481482</v>
      </c>
      <c r="N66" s="21" t="n">
        <v>0.0378935185185185</v>
      </c>
      <c r="O66" s="21" t="n">
        <f aca="false">P66-N66</f>
        <v>0.150625</v>
      </c>
      <c r="P66" s="21" t="n">
        <v>0.188518518518519</v>
      </c>
      <c r="Q66" s="26" t="n">
        <v>63</v>
      </c>
      <c r="R66" s="27" t="n">
        <f aca="false">(80/O66)/24</f>
        <v>22.1300138312586</v>
      </c>
      <c r="S66" s="28" t="n">
        <f aca="false">T66-P66</f>
        <v>0.00152777777777778</v>
      </c>
      <c r="T66" s="21" t="n">
        <v>0.190046296296296</v>
      </c>
      <c r="U66" s="25" t="n">
        <f aca="false">X66-T66</f>
        <v>0.0925925925925926</v>
      </c>
      <c r="V66" s="29" t="n">
        <v>61</v>
      </c>
      <c r="W66" s="27" t="n">
        <f aca="false">(20/U66)/24</f>
        <v>9</v>
      </c>
      <c r="X66" s="21" t="n">
        <v>0.282638888888889</v>
      </c>
    </row>
    <row r="67" customFormat="false" ht="16.5" hidden="false" customHeight="false" outlineLevel="0" collapsed="false">
      <c r="A67" s="50" t="s">
        <v>112</v>
      </c>
      <c r="B67" s="16" t="s">
        <v>113</v>
      </c>
      <c r="C67" s="17" t="s">
        <v>54</v>
      </c>
      <c r="D67" s="18" t="s">
        <v>34</v>
      </c>
      <c r="E67" s="18" t="s">
        <v>23</v>
      </c>
      <c r="F67" s="18" t="s">
        <v>24</v>
      </c>
      <c r="G67" s="18" t="s">
        <v>25</v>
      </c>
      <c r="H67" s="19" t="n">
        <v>51</v>
      </c>
      <c r="I67" s="32" t="s">
        <v>114</v>
      </c>
      <c r="J67" s="21" t="n">
        <v>0.041724537037037</v>
      </c>
      <c r="K67" s="22" t="n">
        <v>61</v>
      </c>
      <c r="L67" s="23" t="n">
        <f aca="false">(J67*100)/2500</f>
        <v>0.00166898148148148</v>
      </c>
      <c r="M67" s="24" t="n">
        <f aca="false">N67-J67</f>
        <v>0.00181712962962963</v>
      </c>
      <c r="N67" s="21" t="n">
        <v>0.0435416666666667</v>
      </c>
      <c r="O67" s="21" t="s">
        <v>115</v>
      </c>
      <c r="P67" s="21" t="s">
        <v>115</v>
      </c>
      <c r="Q67" s="26"/>
      <c r="R67" s="27"/>
      <c r="S67" s="28"/>
      <c r="T67" s="29" t="s">
        <v>115</v>
      </c>
      <c r="U67" s="29" t="s">
        <v>115</v>
      </c>
      <c r="V67" s="29"/>
      <c r="W67" s="27"/>
      <c r="X67" s="51" t="s">
        <v>115</v>
      </c>
    </row>
    <row r="68" customFormat="false" ht="16.5" hidden="false" customHeight="false" outlineLevel="0" collapsed="false">
      <c r="A68" s="50" t="s">
        <v>112</v>
      </c>
      <c r="B68" s="16" t="s">
        <v>116</v>
      </c>
      <c r="C68" s="17" t="s">
        <v>54</v>
      </c>
      <c r="D68" s="18" t="s">
        <v>34</v>
      </c>
      <c r="E68" s="18" t="s">
        <v>23</v>
      </c>
      <c r="F68" s="18" t="s">
        <v>39</v>
      </c>
      <c r="G68" s="18" t="s">
        <v>25</v>
      </c>
      <c r="H68" s="19" t="n">
        <v>54</v>
      </c>
      <c r="I68" s="32" t="n">
        <v>19</v>
      </c>
      <c r="J68" s="19" t="s">
        <v>115</v>
      </c>
      <c r="K68" s="22"/>
      <c r="L68" s="23"/>
      <c r="M68" s="24"/>
      <c r="N68" s="29"/>
      <c r="O68" s="29" t="s">
        <v>115</v>
      </c>
      <c r="P68" s="29" t="s">
        <v>115</v>
      </c>
      <c r="Q68" s="26"/>
      <c r="R68" s="27"/>
      <c r="S68" s="28"/>
      <c r="T68" s="19" t="s">
        <v>115</v>
      </c>
      <c r="U68" s="19" t="s">
        <v>115</v>
      </c>
      <c r="V68" s="29"/>
      <c r="W68" s="27"/>
      <c r="X68" s="19" t="s">
        <v>115</v>
      </c>
    </row>
    <row r="69" customFormat="false" ht="15.75" hidden="false" customHeight="false" outlineLevel="0" collapsed="false">
      <c r="A69" s="50" t="s">
        <v>112</v>
      </c>
      <c r="B69" s="16" t="s">
        <v>117</v>
      </c>
      <c r="C69" s="17" t="s">
        <v>54</v>
      </c>
      <c r="D69" s="18" t="s">
        <v>34</v>
      </c>
      <c r="E69" s="18" t="s">
        <v>23</v>
      </c>
      <c r="F69" s="18" t="s">
        <v>24</v>
      </c>
      <c r="G69" s="18" t="s">
        <v>25</v>
      </c>
      <c r="H69" s="19" t="n">
        <v>53</v>
      </c>
      <c r="I69" s="32" t="n">
        <v>39</v>
      </c>
      <c r="J69" s="21" t="n">
        <v>0.027349537037037</v>
      </c>
      <c r="K69" s="22" t="n">
        <v>8</v>
      </c>
      <c r="L69" s="23" t="n">
        <f aca="false">(J69*100)/2500</f>
        <v>0.00109398148148148</v>
      </c>
      <c r="M69" s="24" t="n">
        <f aca="false">N69-J69</f>
        <v>0.00165509259259259</v>
      </c>
      <c r="N69" s="21" t="n">
        <v>0.0290046296296296</v>
      </c>
      <c r="O69" s="21" t="n">
        <f aca="false">P69-N69</f>
        <v>0.120648148148148</v>
      </c>
      <c r="P69" s="21" t="n">
        <v>0.149652777777778</v>
      </c>
      <c r="Q69" s="26" t="n">
        <v>28</v>
      </c>
      <c r="R69" s="27" t="n">
        <f aca="false">(80/O69)/24</f>
        <v>27.6285495011512</v>
      </c>
      <c r="S69" s="28" t="n">
        <f aca="false">T69-P69</f>
        <v>0.00148148148148148</v>
      </c>
      <c r="T69" s="21" t="n">
        <v>0.151134259259259</v>
      </c>
      <c r="U69" s="21" t="s">
        <v>115</v>
      </c>
      <c r="V69" s="29"/>
      <c r="W69" s="27" t="e">
        <f aca="false">(20/U69)/24</f>
        <v>#VALUE!</v>
      </c>
      <c r="X69" s="2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0:16Z</dcterms:created>
  <dc:creator>Garcia Pascal</dc:creator>
  <dc:description/>
  <dc:language>en-US</dc:language>
  <cp:lastModifiedBy>Garcia Pascal</cp:lastModifiedBy>
  <dcterms:modified xsi:type="dcterms:W3CDTF">2002-09-22T07:31:40Z</dcterms:modified>
  <cp:revision>0</cp:revision>
  <dc:subject/>
  <dc:title/>
</cp:coreProperties>
</file>